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確認申請事前調査報告書１、２" sheetId="1" state="visible" r:id="rId2"/>
    <sheet name="変更箇所朱字20230428" sheetId="2" state="visible" r:id="rId3"/>
    <sheet name="変更箇所朱字20230401" sheetId="3" state="visible" r:id="rId4"/>
  </sheets>
  <definedNames>
    <definedName function="false" hidden="false" localSheetId="2" name="_xlnm.Print_Area" vbProcedure="false">変更箇所朱字20230401!$B$2:$BJ$154</definedName>
    <definedName function="false" hidden="false" localSheetId="1" name="_xlnm.Print_Area" vbProcedure="false">変更箇所朱字20230428!$B$2:$BJ$156</definedName>
    <definedName function="false" hidden="false" localSheetId="0" name="_xlnm.Print_Area" vbProcedure="false">'確認申請事前調査報告書１、２'!$B$2:$BJ$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7" uniqueCount="170">
  <si>
    <t xml:space="preserve">京－４様式</t>
  </si>
  <si>
    <t xml:space="preserve">その１</t>
  </si>
  <si>
    <t xml:space="preserve">確認申請事前調査報告書</t>
  </si>
  <si>
    <t xml:space="preserve">令和</t>
  </si>
  <si>
    <t xml:space="preserve">年</t>
  </si>
  <si>
    <t xml:space="preserve">月</t>
  </si>
  <si>
    <t xml:space="preserve">日</t>
  </si>
  <si>
    <t xml:space="preserve">建築場所</t>
  </si>
  <si>
    <t xml:space="preserve">京都市</t>
  </si>
  <si>
    <t xml:space="preserve">区</t>
  </si>
  <si>
    <t xml:space="preserve">建築主</t>
  </si>
  <si>
    <r>
      <rPr>
        <sz val="9"/>
        <rFont val="Noto Sans"/>
        <family val="2"/>
      </rPr>
      <t xml:space="preserve">氏名</t>
    </r>
    <r>
      <rPr>
        <sz val="8"/>
        <rFont val="Noto Sans"/>
        <family val="2"/>
      </rPr>
      <t xml:space="preserve">（法人にあっては、名称及び代表者名）</t>
    </r>
  </si>
  <si>
    <t xml:space="preserve">上記の建築（築造）計画について，表１及び表２のとおり調査しましたので，報告します。
この報告書に記載の事項は，事実に相違ありません。</t>
  </si>
  <si>
    <t xml:space="preserve">報告者の住所</t>
  </si>
  <si>
    <t xml:space="preserve">資格</t>
  </si>
  <si>
    <t xml:space="preserve">（</t>
  </si>
  <si>
    <t xml:space="preserve">）</t>
  </si>
  <si>
    <t xml:space="preserve">建築士</t>
  </si>
  <si>
    <t xml:space="preserve">登録　第</t>
  </si>
  <si>
    <t xml:space="preserve">号</t>
  </si>
  <si>
    <t xml:space="preserve">氏名</t>
  </si>
  <si>
    <t xml:space="preserve">表１ 建築基準関係規定（建築確認対象法令）</t>
  </si>
  <si>
    <t xml:space="preserve">関　係　部　署　名</t>
  </si>
  <si>
    <t xml:space="preserve">事　前　調　査　を　要　す　る　法　令　等</t>
  </si>
  <si>
    <t xml:space="preserve">許 可 等 の 要 ， 不 要 等</t>
  </si>
  <si>
    <t xml:space="preserve">都市計画局</t>
  </si>
  <si>
    <t xml:space="preserve">建築指導課</t>
  </si>
  <si>
    <r>
      <rPr>
        <sz val="8"/>
        <rFont val="Noto Sans"/>
        <family val="2"/>
      </rPr>
      <t xml:space="preserve">建築基準法及びそれに基づく条例による例外的な許可
（建築基準法第</t>
    </r>
    <r>
      <rPr>
        <sz val="8"/>
        <rFont val="ＭＳ Ｐゴシック"/>
        <family val="3"/>
        <charset val="128"/>
      </rPr>
      <t xml:space="preserve">43</t>
    </r>
    <r>
      <rPr>
        <sz val="8"/>
        <rFont val="Noto Sans"/>
        <family val="2"/>
      </rPr>
      <t xml:space="preserve">条ただし書きの許可含む）又は認定</t>
    </r>
  </si>
  <si>
    <t xml:space="preserve">許可の</t>
  </si>
  <si>
    <t xml:space="preserve">□</t>
  </si>
  <si>
    <t xml:space="preserve">要</t>
  </si>
  <si>
    <t xml:space="preserve">有</t>
  </si>
  <si>
    <t xml:space="preserve">），</t>
  </si>
  <si>
    <t xml:space="preserve">不要</t>
  </si>
  <si>
    <t xml:space="preserve">建築審査課</t>
  </si>
  <si>
    <t xml:space="preserve">認定の</t>
  </si>
  <si>
    <r>
      <rPr>
        <sz val="8"/>
        <rFont val="Noto Sans"/>
        <family val="2"/>
      </rPr>
      <t xml:space="preserve">マンションの建替え等の円滑化に関する法律第</t>
    </r>
    <r>
      <rPr>
        <sz val="8"/>
        <rFont val="ＭＳ Ｐゴシック"/>
        <family val="3"/>
        <charset val="128"/>
      </rPr>
      <t xml:space="preserve">105</t>
    </r>
    <r>
      <rPr>
        <sz val="8"/>
        <rFont val="Noto Sans"/>
        <family val="2"/>
      </rPr>
      <t xml:space="preserve">条による許可</t>
    </r>
  </si>
  <si>
    <r>
      <rPr>
        <sz val="8"/>
        <rFont val="Noto Sans"/>
        <family val="2"/>
      </rPr>
      <t xml:space="preserve">長期優良住宅の普及の促進に関する法律第</t>
    </r>
    <r>
      <rPr>
        <sz val="8"/>
        <rFont val="ＭＳ Ｐゴシック"/>
        <family val="3"/>
        <charset val="128"/>
      </rPr>
      <t xml:space="preserve">18</t>
    </r>
    <r>
      <rPr>
        <sz val="8"/>
        <rFont val="Noto Sans"/>
        <family val="2"/>
      </rPr>
      <t xml:space="preserve">条による許可</t>
    </r>
  </si>
  <si>
    <t xml:space="preserve">京都市斜面地等における建築物等の制限に関する条例</t>
  </si>
  <si>
    <r>
      <rPr>
        <sz val="8"/>
        <rFont val="Noto Sans"/>
        <family val="2"/>
      </rPr>
      <t xml:space="preserve">高齢者、障害者等の移動等円滑化の促進に関する法律（バリアフリー法）
第</t>
    </r>
    <r>
      <rPr>
        <sz val="8"/>
        <rFont val="ＭＳ Ｐゴシック"/>
        <family val="3"/>
        <charset val="128"/>
      </rPr>
      <t xml:space="preserve">14</t>
    </r>
    <r>
      <rPr>
        <sz val="8"/>
        <rFont val="Noto Sans"/>
        <family val="2"/>
      </rPr>
      <t xml:space="preserve">条第</t>
    </r>
    <r>
      <rPr>
        <sz val="8"/>
        <rFont val="ＭＳ Ｐゴシック"/>
        <family val="3"/>
        <charset val="128"/>
      </rPr>
      <t xml:space="preserve">1</t>
    </r>
    <r>
      <rPr>
        <sz val="8"/>
        <rFont val="Noto Sans"/>
        <family val="2"/>
      </rPr>
      <t xml:space="preserve">項から第</t>
    </r>
    <r>
      <rPr>
        <sz val="8"/>
        <rFont val="ＭＳ Ｐゴシック"/>
        <family val="3"/>
        <charset val="128"/>
      </rPr>
      <t xml:space="preserve">3</t>
    </r>
    <r>
      <rPr>
        <sz val="8"/>
        <rFont val="Noto Sans"/>
        <family val="2"/>
      </rPr>
      <t xml:space="preserve">項までによる適合（協議）</t>
    </r>
  </si>
  <si>
    <t xml:space="preserve">協議の</t>
  </si>
  <si>
    <t xml:space="preserve">都市計画課</t>
  </si>
  <si>
    <r>
      <rPr>
        <sz val="8"/>
        <rFont val="Noto Sans"/>
        <family val="2"/>
      </rPr>
      <t xml:space="preserve">都市計画法第</t>
    </r>
    <r>
      <rPr>
        <sz val="8"/>
        <rFont val="ＭＳ Ｐゴシック"/>
        <family val="3"/>
        <charset val="128"/>
      </rPr>
      <t xml:space="preserve">53</t>
    </r>
    <r>
      <rPr>
        <sz val="8"/>
        <rFont val="Noto Sans"/>
        <family val="2"/>
      </rPr>
      <t xml:space="preserve">条による許可</t>
    </r>
  </si>
  <si>
    <r>
      <rPr>
        <sz val="8"/>
        <rFont val="Noto Sans"/>
        <family val="2"/>
      </rPr>
      <t xml:space="preserve">駐車場法第</t>
    </r>
    <r>
      <rPr>
        <sz val="8"/>
        <rFont val="ＭＳ Ｐゴシック"/>
        <family val="3"/>
        <charset val="128"/>
      </rPr>
      <t xml:space="preserve">20</t>
    </r>
    <r>
      <rPr>
        <sz val="8"/>
        <rFont val="Noto Sans"/>
        <family val="2"/>
      </rPr>
      <t xml:space="preserve">条及び駐車場条例による届出</t>
    </r>
  </si>
  <si>
    <t xml:space="preserve">届出の</t>
  </si>
  <si>
    <t xml:space="preserve">広告景観づくり
推進課</t>
  </si>
  <si>
    <t xml:space="preserve">京都市屋外広告物等に関する条例による許可</t>
  </si>
  <si>
    <t xml:space="preserve">開発指導課</t>
  </si>
  <si>
    <r>
      <rPr>
        <sz val="8"/>
        <rFont val="Noto Sans"/>
        <family val="2"/>
      </rPr>
      <t xml:space="preserve">都市計画法第</t>
    </r>
    <r>
      <rPr>
        <sz val="8"/>
        <rFont val="ＭＳ Ｐゴシック"/>
        <family val="3"/>
        <charset val="128"/>
      </rPr>
      <t xml:space="preserve">29</t>
    </r>
    <r>
      <rPr>
        <sz val="8"/>
        <rFont val="Noto Sans"/>
        <family val="2"/>
      </rPr>
      <t xml:space="preserve">条第</t>
    </r>
    <r>
      <rPr>
        <sz val="8"/>
        <rFont val="ＭＳ Ｐゴシック"/>
        <family val="3"/>
        <charset val="128"/>
      </rPr>
      <t xml:space="preserve">1</t>
    </r>
    <r>
      <rPr>
        <sz val="8"/>
        <rFont val="Noto Sans"/>
        <family val="2"/>
      </rPr>
      <t xml:space="preserve">項及び第</t>
    </r>
    <r>
      <rPr>
        <sz val="8"/>
        <rFont val="ＭＳ Ｐゴシック"/>
        <family val="3"/>
        <charset val="128"/>
      </rPr>
      <t xml:space="preserve">2</t>
    </r>
    <r>
      <rPr>
        <sz val="8"/>
        <rFont val="Noto Sans"/>
        <family val="2"/>
      </rPr>
      <t xml:space="preserve">項、第</t>
    </r>
    <r>
      <rPr>
        <sz val="8"/>
        <rFont val="ＭＳ Ｐゴシック"/>
        <family val="3"/>
        <charset val="128"/>
      </rPr>
      <t xml:space="preserve">35</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41</t>
    </r>
    <r>
      <rPr>
        <sz val="8"/>
        <rFont val="Noto Sans"/>
        <family val="2"/>
      </rPr>
      <t xml:space="preserve">条第</t>
    </r>
    <r>
      <rPr>
        <sz val="8"/>
        <rFont val="ＭＳ Ｐゴシック"/>
        <family val="3"/>
        <charset val="128"/>
      </rPr>
      <t xml:space="preserve">2</t>
    </r>
    <r>
      <rPr>
        <sz val="8"/>
        <rFont val="Noto Sans"/>
        <family val="2"/>
      </rPr>
      <t xml:space="preserve">項（同法第</t>
    </r>
    <r>
      <rPr>
        <sz val="8"/>
        <rFont val="ＭＳ Ｐゴシック"/>
        <family val="3"/>
        <charset val="128"/>
      </rPr>
      <t xml:space="preserve">35</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4</t>
    </r>
    <r>
      <rPr>
        <sz val="8"/>
        <rFont val="Noto Sans"/>
        <family val="2"/>
      </rPr>
      <t xml:space="preserve">項において準用する場合を含む）、第</t>
    </r>
    <r>
      <rPr>
        <sz val="8"/>
        <rFont val="ＭＳ Ｐゴシック"/>
        <family val="3"/>
        <charset val="128"/>
      </rPr>
      <t xml:space="preserve">42</t>
    </r>
    <r>
      <rPr>
        <sz val="8"/>
        <rFont val="Noto Sans"/>
        <family val="2"/>
      </rPr>
      <t xml:space="preserve">条及び第</t>
    </r>
    <r>
      <rPr>
        <sz val="8"/>
        <rFont val="ＭＳ Ｐゴシック"/>
        <family val="3"/>
        <charset val="128"/>
      </rPr>
      <t xml:space="preserve">43</t>
    </r>
    <r>
      <rPr>
        <sz val="8"/>
        <rFont val="Noto Sans"/>
        <family val="2"/>
      </rPr>
      <t xml:space="preserve">条第</t>
    </r>
    <r>
      <rPr>
        <sz val="8"/>
        <rFont val="ＭＳ Ｐゴシック"/>
        <family val="3"/>
        <charset val="128"/>
      </rPr>
      <t xml:space="preserve">1</t>
    </r>
    <r>
      <rPr>
        <sz val="8"/>
        <rFont val="Noto Sans"/>
        <family val="2"/>
      </rPr>
      <t xml:space="preserve">項による許可</t>
    </r>
  </si>
  <si>
    <r>
      <rPr>
        <sz val="8"/>
        <rFont val="Noto Sans"/>
        <family val="2"/>
      </rPr>
      <t xml:space="preserve">宅地造成等規制法第</t>
    </r>
    <r>
      <rPr>
        <sz val="8"/>
        <rFont val="ＭＳ Ｐゴシック"/>
        <family val="3"/>
        <charset val="128"/>
      </rPr>
      <t xml:space="preserve">8</t>
    </r>
    <r>
      <rPr>
        <sz val="8"/>
        <rFont val="Noto Sans"/>
        <family val="2"/>
      </rPr>
      <t xml:space="preserve">条第</t>
    </r>
    <r>
      <rPr>
        <sz val="8"/>
        <rFont val="ＭＳ Ｐゴシック"/>
        <family val="3"/>
        <charset val="128"/>
      </rPr>
      <t xml:space="preserve">1</t>
    </r>
    <r>
      <rPr>
        <sz val="8"/>
        <rFont val="Noto Sans"/>
        <family val="2"/>
      </rPr>
      <t xml:space="preserve">項及び第</t>
    </r>
    <r>
      <rPr>
        <sz val="8"/>
        <rFont val="ＭＳ Ｐゴシック"/>
        <family val="3"/>
        <charset val="128"/>
      </rPr>
      <t xml:space="preserve">12</t>
    </r>
    <r>
      <rPr>
        <sz val="8"/>
        <rFont val="Noto Sans"/>
        <family val="2"/>
      </rPr>
      <t xml:space="preserve">条第</t>
    </r>
    <r>
      <rPr>
        <sz val="8"/>
        <rFont val="ＭＳ Ｐゴシック"/>
        <family val="3"/>
        <charset val="128"/>
      </rPr>
      <t xml:space="preserve">1</t>
    </r>
    <r>
      <rPr>
        <sz val="8"/>
        <rFont val="Noto Sans"/>
        <family val="2"/>
      </rPr>
      <t xml:space="preserve">項による許可</t>
    </r>
  </si>
  <si>
    <t xml:space="preserve">建設局</t>
  </si>
  <si>
    <t xml:space="preserve">自転車政策
推進室</t>
  </si>
  <si>
    <r>
      <rPr>
        <sz val="8"/>
        <rFont val="Noto Sans"/>
        <family val="2"/>
      </rPr>
      <t xml:space="preserve">自転車の安全利用の促進及び自転車等の駐車対策の総合的推進に関する法律
第</t>
    </r>
    <r>
      <rPr>
        <sz val="8"/>
        <rFont val="ＭＳ Ｐゴシック"/>
        <family val="3"/>
        <charset val="128"/>
      </rPr>
      <t xml:space="preserve">5</t>
    </r>
    <r>
      <rPr>
        <sz val="8"/>
        <rFont val="Noto Sans"/>
        <family val="2"/>
      </rPr>
      <t xml:space="preserve">条第</t>
    </r>
    <r>
      <rPr>
        <sz val="8"/>
        <rFont val="ＭＳ Ｐゴシック"/>
        <family val="3"/>
        <charset val="128"/>
      </rPr>
      <t xml:space="preserve">4</t>
    </r>
    <r>
      <rPr>
        <sz val="8"/>
        <rFont val="Noto Sans"/>
        <family val="2"/>
      </rPr>
      <t xml:space="preserve">項及び京都市自転車等放置防止条例による届出</t>
    </r>
  </si>
  <si>
    <t xml:space="preserve">環境政策局</t>
  </si>
  <si>
    <t xml:space="preserve">北部・南部
各環境共生
センター</t>
  </si>
  <si>
    <r>
      <rPr>
        <sz val="8"/>
        <rFont val="Noto Sans"/>
        <family val="2"/>
      </rPr>
      <t xml:space="preserve">浄化槽法第</t>
    </r>
    <r>
      <rPr>
        <sz val="8"/>
        <rFont val="ＭＳ Ｐゴシック"/>
        <family val="3"/>
        <charset val="128"/>
      </rPr>
      <t xml:space="preserve">3</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項及び京都市浄化槽取扱指導要綱による協議</t>
    </r>
  </si>
  <si>
    <t xml:space="preserve">消防局</t>
  </si>
  <si>
    <r>
      <rPr>
        <sz val="8"/>
        <rFont val="Noto Sans"/>
        <family val="2"/>
      </rPr>
      <t xml:space="preserve">指導課
</t>
    </r>
    <r>
      <rPr>
        <sz val="6"/>
        <rFont val="Noto Sans"/>
        <family val="2"/>
      </rPr>
      <t xml:space="preserve">（消防指導センター）</t>
    </r>
  </si>
  <si>
    <r>
      <rPr>
        <sz val="8"/>
        <rFont val="Noto Sans"/>
        <family val="2"/>
      </rPr>
      <t xml:space="preserve">消防法第</t>
    </r>
    <r>
      <rPr>
        <sz val="8"/>
        <rFont val="ＭＳ Ｐゴシック"/>
        <family val="3"/>
        <charset val="128"/>
      </rPr>
      <t xml:space="preserve">9</t>
    </r>
    <r>
      <rPr>
        <sz val="8"/>
        <rFont val="Noto Sans"/>
        <family val="2"/>
      </rPr>
      <t xml:space="preserve">条、第</t>
    </r>
    <r>
      <rPr>
        <sz val="8"/>
        <rFont val="ＭＳ Ｐゴシック"/>
        <family val="3"/>
        <charset val="128"/>
      </rPr>
      <t xml:space="preserve">9</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5</t>
    </r>
    <r>
      <rPr>
        <sz val="8"/>
        <rFont val="Noto Sans"/>
        <family val="2"/>
      </rPr>
      <t xml:space="preserve">条及び第</t>
    </r>
    <r>
      <rPr>
        <sz val="8"/>
        <rFont val="ＭＳ Ｐゴシック"/>
        <family val="3"/>
        <charset val="128"/>
      </rPr>
      <t xml:space="preserve">17</t>
    </r>
    <r>
      <rPr>
        <sz val="8"/>
        <rFont val="Noto Sans"/>
        <family val="2"/>
      </rPr>
      <t xml:space="preserve">条による協議</t>
    </r>
  </si>
  <si>
    <r>
      <rPr>
        <sz val="8"/>
        <rFont val="Noto Sans"/>
        <family val="2"/>
      </rPr>
      <t xml:space="preserve">指導課
</t>
    </r>
    <r>
      <rPr>
        <sz val="6"/>
        <rFont val="Noto Sans"/>
        <family val="2"/>
      </rPr>
      <t xml:space="preserve">（保安担当）</t>
    </r>
  </si>
  <si>
    <r>
      <rPr>
        <sz val="8"/>
        <rFont val="Noto Sans"/>
        <family val="2"/>
      </rPr>
      <t xml:space="preserve">液化石油ガスの保安確保及び取引適正化に関する法律第</t>
    </r>
    <r>
      <rPr>
        <sz val="8"/>
        <rFont val="ＭＳ Ｐゴシック"/>
        <family val="3"/>
        <charset val="128"/>
      </rPr>
      <t xml:space="preserve">38</t>
    </r>
    <r>
      <rPr>
        <sz val="8"/>
        <rFont val="Noto Sans"/>
        <family val="2"/>
      </rPr>
      <t xml:space="preserve">条の</t>
    </r>
    <r>
      <rPr>
        <sz val="8"/>
        <rFont val="ＭＳ Ｐゴシック"/>
        <family val="3"/>
        <charset val="128"/>
      </rPr>
      <t xml:space="preserve">2</t>
    </r>
    <r>
      <rPr>
        <sz val="8"/>
        <rFont val="Noto Sans"/>
        <family val="2"/>
      </rPr>
      <t xml:space="preserve">による
基準適合義務</t>
    </r>
  </si>
  <si>
    <t xml:space="preserve">上下水道局</t>
  </si>
  <si>
    <t xml:space="preserve">水道部
給水工事課</t>
  </si>
  <si>
    <r>
      <rPr>
        <sz val="8"/>
        <rFont val="Noto Sans"/>
        <family val="2"/>
      </rPr>
      <t xml:space="preserve">水道法第</t>
    </r>
    <r>
      <rPr>
        <sz val="8"/>
        <rFont val="ＭＳ Ｐゴシック"/>
        <family val="3"/>
        <charset val="128"/>
      </rPr>
      <t xml:space="preserve">16</t>
    </r>
    <r>
      <rPr>
        <sz val="8"/>
        <rFont val="Noto Sans"/>
        <family val="2"/>
      </rPr>
      <t xml:space="preserve">条による協議（給水装置工事申請の際に実施）</t>
    </r>
  </si>
  <si>
    <t xml:space="preserve">-</t>
  </si>
  <si>
    <t xml:space="preserve">下水道部
管理課</t>
  </si>
  <si>
    <r>
      <rPr>
        <sz val="8"/>
        <rFont val="Noto Sans"/>
        <family val="2"/>
      </rPr>
      <t xml:space="preserve">下水道法第</t>
    </r>
    <r>
      <rPr>
        <sz val="8"/>
        <rFont val="ＭＳ Ｐゴシック"/>
        <family val="3"/>
        <charset val="128"/>
      </rPr>
      <t xml:space="preserve">10</t>
    </r>
    <r>
      <rPr>
        <sz val="8"/>
        <rFont val="Noto Sans"/>
        <family val="2"/>
      </rPr>
      <t xml:space="preserve">条第</t>
    </r>
    <r>
      <rPr>
        <sz val="8"/>
        <rFont val="ＭＳ Ｐゴシック"/>
        <family val="3"/>
        <charset val="128"/>
      </rPr>
      <t xml:space="preserve">1</t>
    </r>
    <r>
      <rPr>
        <sz val="8"/>
        <rFont val="Noto Sans"/>
        <family val="2"/>
      </rPr>
      <t xml:space="preserve">項及び第</t>
    </r>
    <r>
      <rPr>
        <sz val="8"/>
        <rFont val="ＭＳ Ｐゴシック"/>
        <family val="3"/>
        <charset val="128"/>
      </rPr>
      <t xml:space="preserve">3</t>
    </r>
    <r>
      <rPr>
        <sz val="8"/>
        <rFont val="Noto Sans"/>
        <family val="2"/>
      </rPr>
      <t xml:space="preserve">項による協議</t>
    </r>
  </si>
  <si>
    <t xml:space="preserve">表２　建築基準関係規定（建築確認対象法令）以外で必要な手続</t>
  </si>
  <si>
    <t xml:space="preserve">京都市狭あい道路等整備事業実施要綱による狭あい道路整備の申出又は協議</t>
  </si>
  <si>
    <t xml:space="preserve">，</t>
  </si>
  <si>
    <t xml:space="preserve">無</t>
  </si>
  <si>
    <t xml:space="preserve">京都市狭あい道路等整備事業実施要綱による位置指定道路（拡幅予定型）整備の申出又は協議</t>
  </si>
  <si>
    <t xml:space="preserve">京都市中高層建築物等の建築等に係る住環境の保全及び形成に関する条例による届出</t>
  </si>
  <si>
    <t xml:space="preserve">京都市宿泊施設の建築等に係る地域との調和のための手続要綱による届出</t>
  </si>
  <si>
    <t xml:space="preserve">京都市葬祭場の建築等に関する指導要綱による届出</t>
  </si>
  <si>
    <t xml:space="preserve">京都市建築物等のバリアフリーの促進に関する条例による協議</t>
  </si>
  <si>
    <t xml:space="preserve">建築物のエネルギー消費性能の向上に関する法律による建築物の建築に関する届出</t>
  </si>
  <si>
    <r>
      <rPr>
        <sz val="8"/>
        <rFont val="Noto Sans"/>
        <family val="2"/>
      </rPr>
      <t xml:space="preserve">京都市地球温暖化対策条例による特定建築物に係る届出
</t>
    </r>
    <r>
      <rPr>
        <sz val="8"/>
        <rFont val="ＭＳ Ｐゴシック"/>
        <family val="3"/>
        <charset val="128"/>
      </rPr>
      <t xml:space="preserve">(</t>
    </r>
    <r>
      <rPr>
        <sz val="8"/>
        <rFont val="Noto Sans"/>
        <family val="2"/>
      </rPr>
      <t xml:space="preserve">建築物排出量削減計画書、地域産木材利用及び再生可能エネルギー利用設備設置届出書、建築物環境配慮性能表示届）</t>
    </r>
  </si>
  <si>
    <t xml:space="preserve">京都市地球温暖化対策条例による準特定建築物に係る完了届</t>
  </si>
  <si>
    <t xml:space="preserve">京都市地球温暖化対策条例による緑化計画書の提出</t>
  </si>
  <si>
    <t xml:space="preserve">提出の</t>
  </si>
  <si>
    <r>
      <rPr>
        <sz val="8"/>
        <rFont val="Noto Sans"/>
        <family val="2"/>
      </rPr>
      <t xml:space="preserve">都市の低炭素化の促進に関する法律第</t>
    </r>
    <r>
      <rPr>
        <sz val="8"/>
        <rFont val="ＭＳ Ｐゴシック"/>
        <family val="3"/>
        <charset val="128"/>
      </rPr>
      <t xml:space="preserve">54</t>
    </r>
    <r>
      <rPr>
        <sz val="8"/>
        <rFont val="Noto Sans"/>
        <family val="2"/>
      </rPr>
      <t xml:space="preserve">条による認定</t>
    </r>
  </si>
  <si>
    <t xml:space="preserve">建築安全
推進課</t>
  </si>
  <si>
    <t xml:space="preserve">建設工事に係る資材の再資源化等に関する法律（建設ﾘｻｲｸﾙ法）による届出</t>
  </si>
  <si>
    <r>
      <rPr>
        <sz val="8"/>
        <rFont val="Noto Sans"/>
        <family val="2"/>
      </rPr>
      <t xml:space="preserve">都市計画法第</t>
    </r>
    <r>
      <rPr>
        <sz val="8"/>
        <rFont val="ＭＳ Ｐゴシック"/>
        <family val="3"/>
        <charset val="128"/>
      </rPr>
      <t xml:space="preserve">58</t>
    </r>
    <r>
      <rPr>
        <sz val="8"/>
        <rFont val="Noto Sans"/>
        <family val="2"/>
      </rPr>
      <t xml:space="preserve">条の</t>
    </r>
    <r>
      <rPr>
        <sz val="8"/>
        <rFont val="ＭＳ Ｐゴシック"/>
        <family val="3"/>
        <charset val="128"/>
      </rPr>
      <t xml:space="preserve">2</t>
    </r>
    <r>
      <rPr>
        <sz val="8"/>
        <rFont val="Noto Sans"/>
        <family val="2"/>
      </rPr>
      <t xml:space="preserve">（地区計画）による届出</t>
    </r>
  </si>
  <si>
    <r>
      <rPr>
        <sz val="8"/>
        <rFont val="Noto Sans"/>
        <family val="2"/>
      </rPr>
      <t xml:space="preserve">都市計画法第</t>
    </r>
    <r>
      <rPr>
        <sz val="8"/>
        <rFont val="ＭＳ Ｐゴシック"/>
        <family val="3"/>
        <charset val="128"/>
      </rPr>
      <t xml:space="preserve">65</t>
    </r>
    <r>
      <rPr>
        <sz val="8"/>
        <rFont val="Noto Sans"/>
        <family val="2"/>
      </rPr>
      <t xml:space="preserve">条による許可</t>
    </r>
  </si>
  <si>
    <t xml:space="preserve">京都市土地利用の調整に係るまちづくりに関する条例による協議</t>
  </si>
  <si>
    <r>
      <rPr>
        <sz val="7"/>
        <rFont val="Noto Sans"/>
        <family val="2"/>
      </rPr>
      <t xml:space="preserve">都市再生特別措置法第</t>
    </r>
    <r>
      <rPr>
        <sz val="7"/>
        <rFont val="ＭＳ Ｐゴシック"/>
        <family val="3"/>
        <charset val="128"/>
      </rPr>
      <t xml:space="preserve">88</t>
    </r>
    <r>
      <rPr>
        <sz val="7"/>
        <rFont val="Noto Sans"/>
        <family val="2"/>
      </rPr>
      <t xml:space="preserve">条、第</t>
    </r>
    <r>
      <rPr>
        <sz val="7"/>
        <rFont val="ＭＳ Ｐゴシック"/>
        <family val="3"/>
        <charset val="128"/>
      </rPr>
      <t xml:space="preserve">108</t>
    </r>
    <r>
      <rPr>
        <sz val="7"/>
        <rFont val="Noto Sans"/>
        <family val="2"/>
      </rPr>
      <t xml:space="preserve">条又は第</t>
    </r>
    <r>
      <rPr>
        <sz val="7"/>
        <rFont val="ＭＳ Ｐゴシック"/>
        <family val="3"/>
        <charset val="128"/>
      </rPr>
      <t xml:space="preserve">108</t>
    </r>
    <r>
      <rPr>
        <sz val="7"/>
        <rFont val="Noto Sans"/>
        <family val="2"/>
      </rPr>
      <t xml:space="preserve">条の</t>
    </r>
    <r>
      <rPr>
        <sz val="7"/>
        <rFont val="ＭＳ Ｐゴシック"/>
        <family val="3"/>
        <charset val="128"/>
      </rPr>
      <t xml:space="preserve">2</t>
    </r>
    <r>
      <rPr>
        <sz val="7"/>
        <rFont val="Noto Sans"/>
        <family val="2"/>
      </rPr>
      <t xml:space="preserve">（「立地適正化計画」制度）による届出</t>
    </r>
  </si>
  <si>
    <t xml:space="preserve">工業地域における住宅と工場の共存の実現に向けた調和を図るための手続要綱による届出</t>
  </si>
  <si>
    <t xml:space="preserve">景観政策課</t>
  </si>
  <si>
    <t xml:space="preserve">京都市伝統的建造物群保存地区条例による許可</t>
  </si>
  <si>
    <t xml:space="preserve">景観地区（美観地区・美観形成地区）内における認定</t>
  </si>
  <si>
    <t xml:space="preserve">景観計画区域（建造物修景地区）内における届出</t>
  </si>
  <si>
    <t xml:space="preserve">京都市眺望景観創生条例による事前協議（景観デザインレビュー）</t>
  </si>
  <si>
    <t xml:space="preserve">京都市眺望景観創生条例による認定又は届出</t>
  </si>
  <si>
    <r>
      <rPr>
        <sz val="8"/>
        <rFont val="Noto Sans"/>
        <family val="2"/>
      </rPr>
      <t xml:space="preserve">京都都市計画高度地区の空間創出型高度地区第</t>
    </r>
    <r>
      <rPr>
        <sz val="8"/>
        <rFont val="ＭＳ Ｐゴシック"/>
        <family val="3"/>
        <charset val="128"/>
      </rPr>
      <t xml:space="preserve">2</t>
    </r>
    <r>
      <rPr>
        <sz val="8"/>
        <rFont val="Noto Sans"/>
        <family val="2"/>
      </rPr>
      <t xml:space="preserve">項に定める建築物の認定</t>
    </r>
  </si>
  <si>
    <t xml:space="preserve">風致保全課</t>
  </si>
  <si>
    <t xml:space="preserve">京都市風致地区条例による許可</t>
  </si>
  <si>
    <t xml:space="preserve">古都における歴史的風土の保存に関する特別措置法による許可又は届出</t>
  </si>
  <si>
    <t xml:space="preserve">都市緑地法による許可</t>
  </si>
  <si>
    <t xml:space="preserve">京都市自然風景保全条例による許可</t>
  </si>
  <si>
    <t xml:space="preserve">近畿圏の保全区域の整備に関する法律による届出</t>
  </si>
  <si>
    <r>
      <rPr>
        <sz val="8"/>
        <rFont val="Noto Sans"/>
        <family val="2"/>
      </rPr>
      <t xml:space="preserve">京都市土砂等による土地の埋立て等の規制に関する条例第</t>
    </r>
    <r>
      <rPr>
        <sz val="8"/>
        <rFont val="ＭＳ Ｐゴシック"/>
        <family val="3"/>
        <charset val="128"/>
      </rPr>
      <t xml:space="preserve">10</t>
    </r>
    <r>
      <rPr>
        <sz val="8"/>
        <rFont val="Noto Sans"/>
        <family val="2"/>
      </rPr>
      <t xml:space="preserve">条第</t>
    </r>
    <r>
      <rPr>
        <sz val="8"/>
        <rFont val="ＭＳ Ｐゴシック"/>
        <family val="3"/>
        <charset val="128"/>
      </rPr>
      <t xml:space="preserve">1</t>
    </r>
    <r>
      <rPr>
        <sz val="8"/>
        <rFont val="Noto Sans"/>
        <family val="2"/>
      </rPr>
      <t xml:space="preserve">項及び
第</t>
    </r>
    <r>
      <rPr>
        <sz val="8"/>
        <rFont val="ＭＳ Ｐゴシック"/>
        <family val="3"/>
        <charset val="128"/>
      </rPr>
      <t xml:space="preserve">14</t>
    </r>
    <r>
      <rPr>
        <sz val="8"/>
        <rFont val="Noto Sans"/>
        <family val="2"/>
      </rPr>
      <t xml:space="preserve">条第</t>
    </r>
    <r>
      <rPr>
        <sz val="8"/>
        <rFont val="ＭＳ Ｐゴシック"/>
        <family val="3"/>
        <charset val="128"/>
      </rPr>
      <t xml:space="preserve">1</t>
    </r>
    <r>
      <rPr>
        <sz val="8"/>
        <rFont val="Noto Sans"/>
        <family val="2"/>
      </rPr>
      <t xml:space="preserve">項による許可</t>
    </r>
  </si>
  <si>
    <t xml:space="preserve">その２</t>
  </si>
  <si>
    <t xml:space="preserve">市街地整備課</t>
  </si>
  <si>
    <r>
      <rPr>
        <sz val="8"/>
        <rFont val="Noto Sans"/>
        <family val="2"/>
      </rPr>
      <t xml:space="preserve">土地区画整理法第</t>
    </r>
    <r>
      <rPr>
        <sz val="8"/>
        <rFont val="ＭＳ Ｐゴシック"/>
        <family val="3"/>
        <charset val="128"/>
      </rPr>
      <t xml:space="preserve">76</t>
    </r>
    <r>
      <rPr>
        <sz val="8"/>
        <rFont val="Noto Sans"/>
        <family val="2"/>
      </rPr>
      <t xml:space="preserve">条による許可（事業施行中の地区（※））
※　市街地整備課のホームページ参照</t>
    </r>
  </si>
  <si>
    <t xml:space="preserve">南部区画
整理事務所</t>
  </si>
  <si>
    <t xml:space="preserve">整備推進課</t>
  </si>
  <si>
    <t xml:space="preserve">産業観光局</t>
  </si>
  <si>
    <t xml:space="preserve">地域企画
イノベーション
推進室</t>
  </si>
  <si>
    <t xml:space="preserve">大規模小売店舗立地法又は中規模小売店舗設置指導要綱に関する届出</t>
  </si>
  <si>
    <t xml:space="preserve">京都市商業集積ガイドラインに関する協議</t>
  </si>
  <si>
    <t xml:space="preserve">企業誘致
推進室</t>
  </si>
  <si>
    <t xml:space="preserve">工場立地法に関する届出</t>
  </si>
  <si>
    <t xml:space="preserve">文化市民局</t>
  </si>
  <si>
    <t xml:space="preserve">文化財保護課</t>
  </si>
  <si>
    <r>
      <rPr>
        <sz val="8"/>
        <rFont val="Noto Sans"/>
        <family val="2"/>
      </rPr>
      <t xml:space="preserve">文化財保護法第</t>
    </r>
    <r>
      <rPr>
        <sz val="8"/>
        <rFont val="ＭＳ Ｐゴシック"/>
        <family val="3"/>
        <charset val="128"/>
      </rPr>
      <t xml:space="preserve">93</t>
    </r>
    <r>
      <rPr>
        <sz val="8"/>
        <rFont val="Noto Sans"/>
        <family val="2"/>
      </rPr>
      <t xml:space="preserve">条による届出（埋蔵文化財包蔵地）</t>
    </r>
  </si>
  <si>
    <r>
      <rPr>
        <sz val="8"/>
        <rFont val="Noto Sans"/>
        <family val="2"/>
      </rPr>
      <t xml:space="preserve">文化財保護法第</t>
    </r>
    <r>
      <rPr>
        <sz val="8"/>
        <rFont val="ＭＳ Ｐゴシック"/>
        <family val="3"/>
        <charset val="128"/>
      </rPr>
      <t xml:space="preserve">125</t>
    </r>
    <r>
      <rPr>
        <sz val="8"/>
        <rFont val="Noto Sans"/>
        <family val="2"/>
      </rPr>
      <t xml:space="preserve">条による許可（史跡名勝天然記念物指定範囲）</t>
    </r>
  </si>
  <si>
    <r>
      <rPr>
        <sz val="8"/>
        <rFont val="Noto Sans"/>
        <family val="2"/>
      </rPr>
      <t xml:space="preserve">文化財保護法第</t>
    </r>
    <r>
      <rPr>
        <sz val="8"/>
        <rFont val="ＭＳ Ｐゴシック"/>
        <family val="3"/>
        <charset val="128"/>
      </rPr>
      <t xml:space="preserve">139</t>
    </r>
    <r>
      <rPr>
        <sz val="8"/>
        <rFont val="Noto Sans"/>
        <family val="2"/>
      </rPr>
      <t xml:space="preserve">条による届出（重要文化的景観選定範囲における重要な構成要
素）※左京区岡崎地区</t>
    </r>
  </si>
  <si>
    <t xml:space="preserve">地域自治
推進室</t>
  </si>
  <si>
    <r>
      <rPr>
        <sz val="8"/>
        <rFont val="Noto Sans"/>
        <family val="2"/>
      </rPr>
      <t xml:space="preserve">京都市地域コミュニティ活性化推進条例第</t>
    </r>
    <r>
      <rPr>
        <sz val="8"/>
        <rFont val="ＭＳ Ｐゴシック"/>
        <family val="3"/>
        <charset val="128"/>
      </rPr>
      <t xml:space="preserve">15</t>
    </r>
    <r>
      <rPr>
        <sz val="8"/>
        <rFont val="Noto Sans"/>
        <family val="2"/>
      </rPr>
      <t xml:space="preserve">条第</t>
    </r>
    <r>
      <rPr>
        <sz val="8"/>
        <rFont val="ＭＳ Ｐゴシック"/>
        <family val="3"/>
        <charset val="128"/>
      </rPr>
      <t xml:space="preserve">1</t>
    </r>
    <r>
      <rPr>
        <sz val="8"/>
        <rFont val="Noto Sans"/>
        <family val="2"/>
      </rPr>
      <t xml:space="preserve">項による届出（特定共同住宅（</t>
    </r>
    <r>
      <rPr>
        <sz val="8"/>
        <rFont val="ＭＳ Ｐゴシック"/>
        <family val="3"/>
        <charset val="128"/>
      </rPr>
      <t xml:space="preserve">3</t>
    </r>
    <r>
      <rPr>
        <sz val="8"/>
        <rFont val="Noto Sans"/>
        <family val="2"/>
      </rPr>
      <t xml:space="preserve">階以上かつ</t>
    </r>
    <r>
      <rPr>
        <sz val="8"/>
        <rFont val="ＭＳ Ｐゴシック"/>
        <family val="3"/>
        <charset val="128"/>
      </rPr>
      <t xml:space="preserve">15</t>
    </r>
    <r>
      <rPr>
        <sz val="8"/>
        <rFont val="Noto Sans"/>
        <family val="2"/>
      </rPr>
      <t xml:space="preserve">戸以上の共同住宅）の新築が対象）</t>
    </r>
  </si>
  <si>
    <t xml:space="preserve">保健福祉局</t>
  </si>
  <si>
    <t xml:space="preserve">医療衛生センター</t>
  </si>
  <si>
    <t xml:space="preserve">京都市旅館業施設建築等指導要綱による承認</t>
  </si>
  <si>
    <t xml:space="preserve">承認の</t>
  </si>
  <si>
    <t xml:space="preserve">（旅館業審査
担当）</t>
  </si>
  <si>
    <t xml:space="preserve">医療衛生センター（各方面担当）</t>
  </si>
  <si>
    <t xml:space="preserve">食品衛生法、興行場法、公衆浴場法及びクリーニング業法による届出</t>
  </si>
  <si>
    <t xml:space="preserve">環境指導課</t>
  </si>
  <si>
    <r>
      <rPr>
        <sz val="8"/>
        <rFont val="Noto Sans"/>
        <family val="2"/>
      </rPr>
      <t xml:space="preserve">土壌汚染対策法第</t>
    </r>
    <r>
      <rPr>
        <sz val="8"/>
        <rFont val="ＭＳ Ｐゴシック"/>
        <family val="3"/>
        <charset val="128"/>
      </rPr>
      <t xml:space="preserve">3</t>
    </r>
    <r>
      <rPr>
        <sz val="8"/>
        <rFont val="Noto Sans"/>
        <family val="2"/>
      </rPr>
      <t xml:space="preserve">条第</t>
    </r>
    <r>
      <rPr>
        <sz val="8"/>
        <rFont val="ＭＳ Ｐゴシック"/>
        <family val="3"/>
        <charset val="128"/>
      </rPr>
      <t xml:space="preserve">7</t>
    </r>
    <r>
      <rPr>
        <sz val="8"/>
        <rFont val="Noto Sans"/>
        <family val="2"/>
      </rPr>
      <t xml:space="preserve">項又は第</t>
    </r>
    <r>
      <rPr>
        <sz val="8"/>
        <rFont val="ＭＳ Ｐゴシック"/>
        <family val="3"/>
        <charset val="128"/>
      </rPr>
      <t xml:space="preserve">4</t>
    </r>
    <r>
      <rPr>
        <sz val="8"/>
        <rFont val="Noto Sans"/>
        <family val="2"/>
      </rPr>
      <t xml:space="preserve">条第</t>
    </r>
    <r>
      <rPr>
        <sz val="8"/>
        <rFont val="ＭＳ Ｐゴシック"/>
        <family val="3"/>
        <charset val="128"/>
      </rPr>
      <t xml:space="preserve">1</t>
    </r>
    <r>
      <rPr>
        <sz val="8"/>
        <rFont val="Noto Sans"/>
        <family val="2"/>
      </rPr>
      <t xml:space="preserve">項による届出</t>
    </r>
  </si>
  <si>
    <t xml:space="preserve">大気、騒音、振動及び水質に係る公害関係法令等に関する協議</t>
  </si>
  <si>
    <r>
      <rPr>
        <sz val="8"/>
        <rFont val="Noto Sans"/>
        <family val="2"/>
      </rPr>
      <t xml:space="preserve">京都市廃棄物の減量及び適正処理等に関する条例第</t>
    </r>
    <r>
      <rPr>
        <sz val="8"/>
        <rFont val="ＭＳ Ｐゴシック"/>
        <family val="3"/>
        <charset val="128"/>
      </rPr>
      <t xml:space="preserve">24</t>
    </r>
    <r>
      <rPr>
        <sz val="8"/>
        <rFont val="Noto Sans"/>
        <family val="2"/>
      </rPr>
      <t xml:space="preserve">条及び</t>
    </r>
    <r>
      <rPr>
        <sz val="8"/>
        <rFont val="ＭＳ Ｐゴシック"/>
        <family val="3"/>
        <charset val="128"/>
      </rPr>
      <t xml:space="preserve">25</t>
    </r>
    <r>
      <rPr>
        <sz val="8"/>
        <rFont val="Noto Sans"/>
        <family val="2"/>
      </rPr>
      <t xml:space="preserve">条による届出
（事業用途の床面積が</t>
    </r>
    <r>
      <rPr>
        <sz val="8"/>
        <rFont val="ＭＳ Ｐゴシック"/>
        <family val="3"/>
        <charset val="128"/>
      </rPr>
      <t xml:space="preserve">1,000</t>
    </r>
    <r>
      <rPr>
        <sz val="8"/>
        <rFont val="Noto Sans"/>
        <family val="2"/>
      </rPr>
      <t xml:space="preserve">㎡以上対象）</t>
    </r>
  </si>
  <si>
    <t xml:space="preserve">まち美化
推進課</t>
  </si>
  <si>
    <t xml:space="preserve">中高層住宅におけるごみ保管施設設置基準による協議
（共同住宅など家庭系対象）</t>
  </si>
  <si>
    <r>
      <rPr>
        <sz val="8"/>
        <rFont val="Noto Sans"/>
        <family val="2"/>
      </rPr>
      <t xml:space="preserve">指導課
</t>
    </r>
    <r>
      <rPr>
        <sz val="8"/>
        <rFont val="ＭＳ Ｐゴシック"/>
        <family val="3"/>
        <charset val="128"/>
      </rPr>
      <t xml:space="preserve">(</t>
    </r>
    <r>
      <rPr>
        <sz val="8"/>
        <rFont val="Noto Sans"/>
        <family val="2"/>
      </rPr>
      <t xml:space="preserve">保安担当</t>
    </r>
    <r>
      <rPr>
        <sz val="8"/>
        <rFont val="ＭＳ Ｐゴシック"/>
        <family val="3"/>
        <charset val="128"/>
      </rPr>
      <t xml:space="preserve">)</t>
    </r>
  </si>
  <si>
    <r>
      <rPr>
        <sz val="8"/>
        <rFont val="Noto Sans"/>
        <family val="2"/>
      </rPr>
      <t xml:space="preserve">液化石油ガスの保安の確保及び取引適正化に関する法律第</t>
    </r>
    <r>
      <rPr>
        <sz val="8"/>
        <rFont val="ＭＳ Ｐゴシック"/>
        <family val="3"/>
        <charset val="128"/>
      </rPr>
      <t xml:space="preserve">38</t>
    </r>
    <r>
      <rPr>
        <sz val="8"/>
        <rFont val="Noto Sans"/>
        <family val="2"/>
      </rPr>
      <t xml:space="preserve">条の</t>
    </r>
    <r>
      <rPr>
        <sz val="8"/>
        <rFont val="ＭＳ Ｐゴシック"/>
        <family val="3"/>
        <charset val="128"/>
      </rPr>
      <t xml:space="preserve">3</t>
    </r>
    <r>
      <rPr>
        <sz val="8"/>
        <rFont val="Noto Sans"/>
        <family val="2"/>
      </rPr>
      <t xml:space="preserve">による届出</t>
    </r>
  </si>
  <si>
    <r>
      <rPr>
        <sz val="8"/>
        <rFont val="Noto Sans"/>
        <family val="2"/>
      </rPr>
      <t xml:space="preserve">排水槽</t>
    </r>
    <r>
      <rPr>
        <sz val="8"/>
        <rFont val="ＭＳ Ｐゴシック"/>
        <family val="3"/>
        <charset val="128"/>
      </rPr>
      <t xml:space="preserve">,</t>
    </r>
    <r>
      <rPr>
        <sz val="8"/>
        <rFont val="Noto Sans"/>
        <family val="2"/>
      </rPr>
      <t xml:space="preserve">ディスポーザー排水処理システムを設置する建築物の協議（詳細については上下水道局ホームページ参照）</t>
    </r>
  </si>
  <si>
    <t xml:space="preserve">下水道部
施設課</t>
  </si>
  <si>
    <r>
      <rPr>
        <sz val="7.8"/>
        <rFont val="Noto Sans"/>
        <family val="2"/>
      </rPr>
      <t xml:space="preserve">下水道法第</t>
    </r>
    <r>
      <rPr>
        <sz val="7.8"/>
        <rFont val="ＭＳ Ｐゴシック"/>
        <family val="3"/>
        <charset val="128"/>
      </rPr>
      <t xml:space="preserve">11</t>
    </r>
    <r>
      <rPr>
        <sz val="7.8"/>
        <rFont val="Noto Sans"/>
        <family val="2"/>
      </rPr>
      <t xml:space="preserve">条の</t>
    </r>
    <r>
      <rPr>
        <sz val="7.8"/>
        <rFont val="ＭＳ Ｐゴシック"/>
        <family val="3"/>
        <charset val="128"/>
      </rPr>
      <t xml:space="preserve">2</t>
    </r>
    <r>
      <rPr>
        <sz val="7.8"/>
        <rFont val="Noto Sans"/>
        <family val="2"/>
      </rPr>
      <t xml:space="preserve">（公共下水道使用開始），下水道法第</t>
    </r>
    <r>
      <rPr>
        <sz val="7.8"/>
        <rFont val="ＭＳ Ｐゴシック"/>
        <family val="3"/>
        <charset val="128"/>
      </rPr>
      <t xml:space="preserve">12</t>
    </r>
    <r>
      <rPr>
        <sz val="7.8"/>
        <rFont val="Noto Sans"/>
        <family val="2"/>
      </rPr>
      <t xml:space="preserve">条の</t>
    </r>
    <r>
      <rPr>
        <sz val="7.8"/>
        <rFont val="ＭＳ Ｐゴシック"/>
        <family val="3"/>
        <charset val="128"/>
      </rPr>
      <t xml:space="preserve">3</t>
    </r>
    <r>
      <rPr>
        <sz val="7.8"/>
        <rFont val="Noto Sans"/>
        <family val="2"/>
      </rPr>
      <t xml:space="preserve">（特定施設設置），
京都市公共下水道事業条例第</t>
    </r>
    <r>
      <rPr>
        <sz val="7.8"/>
        <rFont val="ＭＳ Ｐゴシック"/>
        <family val="3"/>
        <charset val="128"/>
      </rPr>
      <t xml:space="preserve">11</t>
    </r>
    <r>
      <rPr>
        <sz val="7.8"/>
        <rFont val="Noto Sans"/>
        <family val="2"/>
      </rPr>
      <t xml:space="preserve">条の</t>
    </r>
    <r>
      <rPr>
        <sz val="7.8"/>
        <rFont val="ＭＳ Ｐゴシック"/>
        <family val="3"/>
        <charset val="128"/>
      </rPr>
      <t xml:space="preserve">2</t>
    </r>
    <r>
      <rPr>
        <sz val="7.8"/>
        <rFont val="Noto Sans"/>
        <family val="2"/>
      </rPr>
      <t xml:space="preserve">又は京都市特定環境保全公共下水道事業
条例第</t>
    </r>
    <r>
      <rPr>
        <sz val="7.8"/>
        <rFont val="ＭＳ Ｐゴシック"/>
        <family val="3"/>
        <charset val="128"/>
      </rPr>
      <t xml:space="preserve">11</t>
    </r>
    <r>
      <rPr>
        <sz val="7.8"/>
        <rFont val="Noto Sans"/>
        <family val="2"/>
      </rPr>
      <t xml:space="preserve">条（除害施設設置）による届出</t>
    </r>
  </si>
  <si>
    <r>
      <rPr>
        <sz val="7.8"/>
        <rFont val="ＭＳ Ｐゴシック"/>
        <family val="3"/>
        <charset val="128"/>
      </rPr>
      <t xml:space="preserve">3</t>
    </r>
    <r>
      <rPr>
        <sz val="7.8"/>
        <rFont val="Noto Sans"/>
        <family val="2"/>
      </rPr>
      <t xml:space="preserve">階建て以上の建物（個人住宅を除く）の直結式給水施行要領に基づく協議</t>
    </r>
  </si>
  <si>
    <t xml:space="preserve">京都府</t>
  </si>
  <si>
    <t xml:space="preserve">京都土木事務所</t>
  </si>
  <si>
    <r>
      <rPr>
        <sz val="8"/>
        <rFont val="Noto Sans"/>
        <family val="2"/>
      </rPr>
      <t xml:space="preserve">砂防指定地管理規則第</t>
    </r>
    <r>
      <rPr>
        <sz val="8"/>
        <rFont val="ＭＳ Ｐゴシック"/>
        <family val="3"/>
        <charset val="128"/>
      </rPr>
      <t xml:space="preserve">4</t>
    </r>
    <r>
      <rPr>
        <sz val="8"/>
        <rFont val="Noto Sans"/>
        <family val="2"/>
      </rPr>
      <t xml:space="preserve">条による許可（砂防指定地）</t>
    </r>
  </si>
  <si>
    <r>
      <rPr>
        <sz val="8"/>
        <rFont val="Noto Sans"/>
        <family val="2"/>
      </rPr>
      <t xml:space="preserve">地すべり等防止法第</t>
    </r>
    <r>
      <rPr>
        <sz val="8"/>
        <rFont val="ＭＳ Ｐゴシック"/>
        <family val="3"/>
        <charset val="128"/>
      </rPr>
      <t xml:space="preserve">18</t>
    </r>
    <r>
      <rPr>
        <sz val="8"/>
        <rFont val="Noto Sans"/>
        <family val="2"/>
      </rPr>
      <t xml:space="preserve">条による許可（地すべり防止区域）</t>
    </r>
  </si>
  <si>
    <t xml:space="preserve">乙訓土木事務所
（西京区の一部）</t>
  </si>
  <si>
    <r>
      <rPr>
        <sz val="8"/>
        <rFont val="Noto Sans"/>
        <family val="2"/>
      </rPr>
      <t xml:space="preserve">急傾斜地の崩壊による災害の防止に関する法律第</t>
    </r>
    <r>
      <rPr>
        <sz val="8"/>
        <rFont val="ＭＳ Ｐゴシック"/>
        <family val="3"/>
        <charset val="128"/>
      </rPr>
      <t xml:space="preserve">7</t>
    </r>
    <r>
      <rPr>
        <sz val="8"/>
        <rFont val="Noto Sans"/>
        <family val="2"/>
      </rPr>
      <t xml:space="preserve">条による許可
（急傾斜地崩壊危険区域）</t>
    </r>
  </si>
  <si>
    <t xml:space="preserve">南丹土木事務所
（右京区の一部）</t>
  </si>
  <si>
    <r>
      <rPr>
        <sz val="8"/>
        <rFont val="Noto Sans"/>
        <family val="2"/>
      </rPr>
      <t xml:space="preserve">土砂災害警戒区域等における土砂災害防止対策の推進に関する法律第</t>
    </r>
    <r>
      <rPr>
        <sz val="8"/>
        <rFont val="ＭＳ Ｐゴシック"/>
        <family val="3"/>
        <charset val="128"/>
      </rPr>
      <t xml:space="preserve">10</t>
    </r>
    <r>
      <rPr>
        <sz val="8"/>
        <rFont val="Noto Sans"/>
        <family val="2"/>
      </rPr>
      <t xml:space="preserve">条による許可（土砂災害特別警戒区域）</t>
    </r>
  </si>
  <si>
    <t xml:space="preserve">その他</t>
  </si>
  <si>
    <t xml:space="preserve">建築協定
運営委員会</t>
  </si>
  <si>
    <t xml:space="preserve">建築協定区域内における建築物に関する協議（問合せ：建築指導課）</t>
  </si>
  <si>
    <t xml:space="preserve">地域景観
づくり協議会</t>
  </si>
  <si>
    <t xml:space="preserve">地域景観づくり協議地区内における意見の聴取　（問合せ：景観政策課）</t>
  </si>
  <si>
    <t xml:space="preserve">意見
聴取の</t>
  </si>
  <si>
    <t xml:space="preserve">関　　係　　部　　署　　押　　印　　欄</t>
  </si>
  <si>
    <t xml:space="preserve">各区役所</t>
  </si>
  <si>
    <t xml:space="preserve">注１</t>
  </si>
  <si>
    <t xml:space="preserve">表１に掲げるものは，建築基準関係規定（建築確認対象法令）の一部であり，表２に掲げるものは建築物等を建築するに当たって許可等が必要なもの</t>
  </si>
  <si>
    <t xml:space="preserve">のうち主なものです。このほかにも，建築物等を建築するに当たって許可等の手続きが必要なものがありますので，十分注意してください。</t>
  </si>
  <si>
    <t xml:space="preserve">注２</t>
  </si>
  <si>
    <t xml:space="preserve">調査の結果、許可・認定等が必要であることが明らかになったものについては，当該許可証等を添付してください。</t>
  </si>
  <si>
    <t xml:space="preserve">一級</t>
  </si>
  <si>
    <t xml:space="preserve">■</t>
  </si>
  <si>
    <t xml:space="preserve">二級</t>
  </si>
  <si>
    <t xml:space="preserve">木造</t>
  </si>
  <si>
    <r>
      <rPr>
        <sz val="8"/>
        <color rgb="FFFF0000"/>
        <rFont val="Noto Sans"/>
        <family val="2"/>
      </rPr>
      <t xml:space="preserve">京都都市計画高度地区の空間創出型高度地区第</t>
    </r>
    <r>
      <rPr>
        <sz val="8"/>
        <color rgb="FFFF0000"/>
        <rFont val="ＭＳ Ｐゴシック"/>
        <family val="3"/>
        <charset val="128"/>
      </rPr>
      <t xml:space="preserve">2</t>
    </r>
    <r>
      <rPr>
        <sz val="8"/>
        <color rgb="FFFF0000"/>
        <rFont val="Noto Sans"/>
        <family val="2"/>
      </rPr>
      <t xml:space="preserve">項に定める建築物の認定</t>
    </r>
  </si>
  <si>
    <r>
      <rPr>
        <sz val="8"/>
        <rFont val="Noto Sans"/>
        <family val="2"/>
      </rPr>
      <t xml:space="preserve">液化石油ガスの保安確保及び取引適正化に関する法律第</t>
    </r>
    <r>
      <rPr>
        <sz val="8"/>
        <rFont val="ＭＳ Ｐゴシック"/>
        <family val="3"/>
        <charset val="128"/>
      </rPr>
      <t xml:space="preserve">38</t>
    </r>
    <r>
      <rPr>
        <sz val="8"/>
        <rFont val="Noto Sans"/>
        <family val="2"/>
      </rPr>
      <t xml:space="preserve">条の</t>
    </r>
    <r>
      <rPr>
        <sz val="8"/>
        <rFont val="ＭＳ Ｐゴシック"/>
        <family val="3"/>
        <charset val="128"/>
      </rPr>
      <t xml:space="preserve">2</t>
    </r>
    <r>
      <rPr>
        <sz val="8"/>
        <color rgb="FFFF0000"/>
        <rFont val="Noto Sans"/>
        <family val="2"/>
      </rPr>
      <t xml:space="preserve">による
基準適合義務</t>
    </r>
  </si>
  <si>
    <r>
      <rPr>
        <sz val="8"/>
        <color rgb="FFFF0000"/>
        <rFont val="Noto Sans"/>
        <family val="2"/>
      </rPr>
      <t xml:space="preserve">許可</t>
    </r>
    <r>
      <rPr>
        <sz val="8"/>
        <rFont val="Noto Sans"/>
        <family val="2"/>
      </rPr>
      <t xml:space="preserve">の</t>
    </r>
  </si>
  <si>
    <r>
      <rPr>
        <sz val="8"/>
        <color rgb="FFFF0000"/>
        <rFont val="Noto Sans"/>
        <family val="2"/>
      </rPr>
      <t xml:space="preserve">指導課
</t>
    </r>
    <r>
      <rPr>
        <sz val="8"/>
        <color rgb="FFFF0000"/>
        <rFont val="ＭＳ Ｐゴシック"/>
        <family val="3"/>
        <charset val="128"/>
      </rPr>
      <t xml:space="preserve">(</t>
    </r>
    <r>
      <rPr>
        <sz val="8"/>
        <color rgb="FFFF0000"/>
        <rFont val="Noto Sans"/>
        <family val="2"/>
      </rPr>
      <t xml:space="preserve">保安担当</t>
    </r>
    <r>
      <rPr>
        <sz val="8"/>
        <color rgb="FFFF0000"/>
        <rFont val="ＭＳ Ｐゴシック"/>
        <family val="3"/>
        <charset val="128"/>
      </rPr>
      <t xml:space="preserve">)</t>
    </r>
  </si>
  <si>
    <r>
      <rPr>
        <sz val="8"/>
        <color rgb="FFFF0000"/>
        <rFont val="Noto Sans"/>
        <family val="2"/>
      </rPr>
      <t xml:space="preserve">液化石油ガスの保安の確保及び取引適正化に関する法律第</t>
    </r>
    <r>
      <rPr>
        <sz val="8"/>
        <color rgb="FFFF0000"/>
        <rFont val="ＭＳ Ｐゴシック"/>
        <family val="3"/>
        <charset val="128"/>
      </rPr>
      <t xml:space="preserve">38</t>
    </r>
    <r>
      <rPr>
        <sz val="8"/>
        <color rgb="FFFF0000"/>
        <rFont val="Noto Sans"/>
        <family val="2"/>
      </rPr>
      <t xml:space="preserve">条の</t>
    </r>
    <r>
      <rPr>
        <sz val="8"/>
        <color rgb="FFFF0000"/>
        <rFont val="ＭＳ Ｐゴシック"/>
        <family val="3"/>
        <charset val="128"/>
      </rPr>
      <t xml:space="preserve">3</t>
    </r>
    <r>
      <rPr>
        <sz val="8"/>
        <color rgb="FFFF0000"/>
        <rFont val="Noto Sans"/>
        <family val="2"/>
      </rPr>
      <t xml:space="preserve">による届出</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Noto Sans"/>
      <family val="2"/>
    </font>
    <font>
      <sz val="8"/>
      <name val="Noto Sans"/>
      <family val="2"/>
    </font>
    <font>
      <b val="true"/>
      <sz val="12"/>
      <name val="Noto Sans"/>
      <family val="2"/>
    </font>
    <font>
      <sz val="9"/>
      <name val="ＭＳ Ｐゴシック"/>
      <family val="3"/>
      <charset val="128"/>
    </font>
    <font>
      <sz val="8"/>
      <name val="ＭＳ Ｐゴシック"/>
      <family val="3"/>
      <charset val="128"/>
    </font>
    <font>
      <sz val="6"/>
      <name val="Noto Sans"/>
      <family val="2"/>
    </font>
    <font>
      <sz val="7"/>
      <name val="Noto Sans"/>
      <family val="2"/>
    </font>
    <font>
      <sz val="7"/>
      <name val="ＭＳ Ｐゴシック"/>
      <family val="3"/>
      <charset val="128"/>
    </font>
    <font>
      <sz val="7.8"/>
      <name val="Noto Sans"/>
      <family val="2"/>
    </font>
    <font>
      <sz val="7.8"/>
      <name val="ＭＳ Ｐゴシック"/>
      <family val="3"/>
      <charset val="128"/>
    </font>
    <font>
      <sz val="8.5"/>
      <name val="Noto Sans"/>
      <family val="2"/>
    </font>
    <font>
      <sz val="8.5"/>
      <name val="ＭＳ Ｐゴシック"/>
      <family val="3"/>
      <charset val="128"/>
    </font>
    <font>
      <sz val="7"/>
      <color rgb="FFFF0000"/>
      <name val="Noto Sans"/>
      <family val="2"/>
    </font>
    <font>
      <sz val="8"/>
      <color rgb="FFFF0000"/>
      <name val="Noto Sans"/>
      <family val="2"/>
    </font>
    <font>
      <sz val="8"/>
      <color rgb="FFFF0000"/>
      <name val="ＭＳ Ｐゴシック"/>
      <family val="3"/>
      <charset val="128"/>
    </font>
    <font>
      <sz val="9"/>
      <color rgb="FFFF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80">
    <border diagonalUp="false" diagonalDown="false">
      <left/>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thin"/>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right style="medium"/>
      <top/>
      <bottom/>
      <diagonal/>
    </border>
    <border diagonalUp="false" diagonalDown="false">
      <left style="thin"/>
      <right style="hair"/>
      <top/>
      <bottom style="thin"/>
      <diagonal/>
    </border>
    <border diagonalUp="false" diagonalDown="false">
      <left style="hair"/>
      <right/>
      <top/>
      <bottom style="hair"/>
      <diagonal/>
    </border>
    <border diagonalUp="false" diagonalDown="false">
      <left/>
      <right/>
      <top/>
      <bottom style="hair"/>
      <diagonal/>
    </border>
    <border diagonalUp="false" diagonalDown="false">
      <left/>
      <right style="medium"/>
      <top style="hair"/>
      <bottom style="thin"/>
      <diagonal/>
    </border>
    <border diagonalUp="false" diagonalDown="false">
      <left style="thin"/>
      <right style="hair"/>
      <top/>
      <bottom/>
      <diagonal/>
    </border>
    <border diagonalUp="false" diagonalDown="false">
      <left style="hair"/>
      <right/>
      <top/>
      <bottom/>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hair"/>
      <right/>
      <top/>
      <bottom style="thin"/>
      <diagonal/>
    </border>
    <border diagonalUp="false" diagonalDown="false">
      <left style="medium"/>
      <right style="thin"/>
      <top style="thin"/>
      <bottom style="medium"/>
      <diagonal/>
    </border>
    <border diagonalUp="false" diagonalDown="false">
      <left style="hair"/>
      <right style="medium"/>
      <top style="thin"/>
      <bottom style="hair"/>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medium"/>
      <top style="hair"/>
      <bottom style="hair"/>
      <diagonal/>
    </border>
    <border diagonalUp="false" diagonalDown="false">
      <left style="thin"/>
      <right/>
      <top/>
      <bottom/>
      <diagonal/>
    </border>
    <border diagonalUp="false" diagonalDown="false">
      <left style="thin"/>
      <right style="hair"/>
      <top/>
      <bottom style="hair"/>
      <diagonal/>
    </border>
    <border diagonalUp="false" diagonalDown="false">
      <left/>
      <right style="medium"/>
      <top/>
      <bottom style="hair"/>
      <diagonal/>
    </border>
    <border diagonalUp="false" diagonalDown="false">
      <left style="thin"/>
      <right style="hair"/>
      <top style="hair"/>
      <botto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hair"/>
      <bottom style="hair"/>
      <diagonal/>
    </border>
    <border diagonalUp="false" diagonalDown="false">
      <left style="hair"/>
      <right/>
      <top style="thin"/>
      <botto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9" fillId="2" borderId="41" xfId="0" applyFont="true" applyBorder="true" applyAlignment="true" applyProtection="true">
      <alignment horizontal="center" vertical="center" textRotation="0" wrapText="false" indent="0" shrinkToFit="false"/>
      <protection locked="fals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true" indent="0" shrinkToFit="false"/>
      <protection locked="true" hidden="false"/>
    </xf>
    <xf numFmtId="164" fontId="6" fillId="0" borderId="47" xfId="0" applyFont="true" applyBorder="true" applyAlignment="true" applyProtection="false">
      <alignment horizontal="distributed"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9" fillId="2" borderId="44" xfId="0"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tru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right" vertical="center" textRotation="0" wrapText="false" indent="0" shrinkToFit="false"/>
      <protection locked="true" hidden="false"/>
    </xf>
    <xf numFmtId="164" fontId="9" fillId="2" borderId="54" xfId="0" applyFont="tru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tru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9" fillId="2" borderId="67" xfId="0" applyFont="true" applyBorder="true" applyAlignment="true" applyProtection="true">
      <alignment horizontal="center" vertical="center" textRotation="0" wrapText="false" indent="0" shrinkToFit="false"/>
      <protection locked="fals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distributed" vertical="center" textRotation="0" wrapText="true" indent="0" shrinkToFit="false"/>
      <protection locked="true" hidden="false"/>
    </xf>
    <xf numFmtId="164" fontId="6" fillId="0" borderId="47" xfId="0" applyFont="true" applyBorder="true" applyAlignment="true" applyProtection="false">
      <alignment horizontal="distributed" vertical="center" textRotation="0" wrapText="true" indent="0" shrinkToFit="false"/>
      <protection locked="true" hidden="false"/>
    </xf>
    <xf numFmtId="164" fontId="11" fillId="0" borderId="29"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9" fillId="2" borderId="34" xfId="0" applyFont="true" applyBorder="true" applyAlignment="true" applyProtection="true">
      <alignment horizontal="general" vertical="center" textRotation="0" wrapText="false" indent="0" shrinkToFit="false"/>
      <protection locked="fals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true">
      <alignment horizontal="distributed"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false"/>
    </xf>
    <xf numFmtId="164" fontId="6" fillId="0" borderId="39" xfId="0"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41" xfId="0" applyFont="true" applyBorder="true" applyAlignment="true" applyProtection="true">
      <alignment horizontal="right" vertical="center" textRotation="0" wrapText="false" indent="0" shrinkToFit="false"/>
      <protection locked="true" hidden="false"/>
    </xf>
    <xf numFmtId="164" fontId="6" fillId="0" borderId="41" xfId="0" applyFont="true" applyBorder="true" applyAlignment="true" applyProtection="true">
      <alignment horizontal="general" vertical="center" textRotation="0" wrapText="false" indent="0" shrinkToFit="false"/>
      <protection locked="true" hidden="false"/>
    </xf>
    <xf numFmtId="164" fontId="8" fillId="0" borderId="63"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center" vertical="center" textRotation="0" wrapText="true" indent="0" shrinkToFit="false"/>
      <protection locked="true" hidden="false"/>
    </xf>
    <xf numFmtId="164" fontId="6" fillId="0" borderId="47" xfId="0" applyFont="true" applyBorder="true" applyAlignment="true" applyProtection="true">
      <alignment horizontal="distributed" vertical="center" textRotation="0" wrapText="tru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true">
      <alignment horizontal="left" vertical="center" textRotation="0" wrapText="false" indent="0" shrinkToFit="false"/>
      <protection locked="true" hidden="false"/>
    </xf>
    <xf numFmtId="164" fontId="9" fillId="0" borderId="41"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general" vertical="center" textRotation="0" wrapText="false" indent="0" shrinkToFit="false"/>
      <protection locked="fals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tru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9" fillId="2" borderId="55" xfId="0" applyFont="true" applyBorder="true" applyAlignment="true" applyProtection="true">
      <alignment horizontal="center" vertical="center" textRotation="0" wrapText="false" indent="0" shrinkToFit="false"/>
      <protection locked="fals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distributed"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righ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48"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distributed" vertical="center" textRotation="0" wrapText="false" indent="0" shrinkToFit="false"/>
      <protection locked="true" hidden="false"/>
    </xf>
    <xf numFmtId="164" fontId="18" fillId="0" borderId="29" xfId="0" applyFont="true" applyBorder="true" applyAlignment="true" applyProtection="false">
      <alignment horizontal="distributed" vertical="center" textRotation="0" wrapText="tru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3"/>
  <sheetViews>
    <sheetView showFormulas="false" showGridLines="false" showRowColHeaders="true" showZeros="true" rightToLeft="false" tabSelected="false" showOutlineSymbols="true" defaultGridColor="true" view="pageBreakPreview" topLeftCell="A121" colorId="64" zoomScale="100" zoomScaleNormal="100" zoomScalePageLayoutView="100" workbookViewId="0">
      <selection pane="topLeft" activeCell="BP66" activeCellId="0" sqref="BP66"/>
    </sheetView>
  </sheetViews>
  <sheetFormatPr defaultColWidth="1.62109375" defaultRowHeight="15" zeroHeight="false" outlineLevelRow="0" outlineLevelCol="0"/>
  <cols>
    <col collapsed="false" customWidth="true" hidden="false" outlineLevel="0" max="1" min="1" style="1" width="1.25"/>
    <col collapsed="false" customWidth="false" hidden="false" outlineLevel="0" max="50" min="2" style="1" width="1.62"/>
    <col collapsed="false" customWidth="true" hidden="false" outlineLevel="0" max="51" min="51" style="1" width="1.75"/>
    <col collapsed="false" customWidth="false" hidden="false" outlineLevel="0" max="53" min="52" style="1" width="1.62"/>
    <col collapsed="false" customWidth="true" hidden="false" outlineLevel="0" max="54" min="54" style="1" width="1.75"/>
    <col collapsed="false" customWidth="false" hidden="false" outlineLevel="0" max="56" min="55" style="1" width="1.62"/>
    <col collapsed="false" customWidth="true" hidden="false" outlineLevel="0" max="57" min="57" style="1" width="1.75"/>
    <col collapsed="false" customWidth="false" hidden="false" outlineLevel="0" max="60" min="58" style="1" width="1.62"/>
    <col collapsed="false" customWidth="true" hidden="false" outlineLevel="0" max="61" min="61" style="1" width="1.75"/>
    <col collapsed="false" customWidth="true" hidden="false" outlineLevel="0" max="62" min="62" style="1" width="0.62"/>
    <col collapsed="false" customWidth="false" hidden="false" outlineLevel="0" max="108" min="63" style="1" width="1.62"/>
    <col collapsed="false" customWidth="true" hidden="false" outlineLevel="0" max="109" min="109" style="1" width="1.49"/>
    <col collapsed="false" customWidth="false" hidden="false" outlineLevel="0" max="257" min="110" style="1" width="1.62"/>
  </cols>
  <sheetData>
    <row r="1" customFormat="false" ht="6" hidden="false" customHeight="true" outlineLevel="0" collapsed="false"/>
    <row r="2" customFormat="false" ht="12.95" hidden="false" customHeight="true" outlineLevel="0" collapsed="false">
      <c r="B2" s="2" t="s">
        <v>0</v>
      </c>
      <c r="C2" s="2"/>
      <c r="D2" s="2"/>
      <c r="E2" s="2"/>
      <c r="W2" s="3"/>
      <c r="BG2" s="4" t="s">
        <v>1</v>
      </c>
      <c r="BH2" s="4"/>
      <c r="BI2" s="4"/>
    </row>
    <row r="3" customFormat="false" ht="17.1"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row>
    <row r="4" customFormat="false" ht="12.95" hidden="false" customHeight="true" outlineLevel="0" collapsed="false">
      <c r="AC4" s="6"/>
      <c r="AD4" s="6"/>
      <c r="AE4" s="6"/>
      <c r="AF4" s="6"/>
      <c r="AH4" s="6"/>
      <c r="AJ4" s="6"/>
      <c r="AL4" s="6"/>
      <c r="AW4" s="7" t="s">
        <v>3</v>
      </c>
      <c r="AX4" s="8"/>
      <c r="AY4" s="8"/>
      <c r="AZ4" s="9" t="s">
        <v>4</v>
      </c>
      <c r="BB4" s="8"/>
      <c r="BC4" s="8"/>
      <c r="BD4" s="9" t="s">
        <v>5</v>
      </c>
      <c r="BF4" s="8"/>
      <c r="BG4" s="8"/>
      <c r="BH4" s="10" t="s">
        <v>6</v>
      </c>
    </row>
    <row r="5" customFormat="false" ht="3" hidden="false" customHeight="true" outlineLevel="0" collapsed="false">
      <c r="AC5" s="11"/>
      <c r="AD5" s="11"/>
      <c r="AE5" s="11"/>
      <c r="AF5" s="11"/>
      <c r="AG5" s="11"/>
      <c r="AH5" s="11"/>
      <c r="AI5" s="11"/>
      <c r="AJ5" s="11"/>
      <c r="AK5" s="11"/>
      <c r="AL5" s="11"/>
      <c r="AM5" s="11"/>
    </row>
    <row r="6" customFormat="false" ht="20.1" hidden="false" customHeight="true" outlineLevel="0" collapsed="false">
      <c r="B6" s="12"/>
      <c r="C6" s="13" t="s">
        <v>7</v>
      </c>
      <c r="D6" s="13"/>
      <c r="E6" s="13"/>
      <c r="F6" s="13"/>
      <c r="G6" s="13"/>
      <c r="H6" s="13"/>
      <c r="I6" s="13"/>
      <c r="J6" s="13"/>
      <c r="K6" s="13"/>
      <c r="L6" s="13"/>
      <c r="M6" s="13"/>
      <c r="N6" s="13"/>
      <c r="O6" s="14" t="s">
        <v>8</v>
      </c>
      <c r="P6" s="14"/>
      <c r="Q6" s="14"/>
      <c r="R6" s="14"/>
      <c r="S6" s="15"/>
      <c r="T6" s="15"/>
      <c r="U6" s="15"/>
      <c r="V6" s="16" t="s">
        <v>9</v>
      </c>
      <c r="W6" s="16"/>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8"/>
    </row>
    <row r="7" customFormat="false" ht="20.1" hidden="false" customHeight="true" outlineLevel="0" collapsed="false">
      <c r="B7" s="19" t="s">
        <v>10</v>
      </c>
      <c r="C7" s="19"/>
      <c r="D7" s="19"/>
      <c r="E7" s="19"/>
      <c r="F7" s="19"/>
      <c r="G7" s="19"/>
      <c r="H7" s="19"/>
      <c r="I7" s="19"/>
      <c r="J7" s="19"/>
      <c r="K7" s="19"/>
      <c r="L7" s="19"/>
      <c r="M7" s="19"/>
      <c r="N7" s="19"/>
      <c r="O7" s="20" t="s">
        <v>11</v>
      </c>
      <c r="P7" s="20"/>
      <c r="Q7" s="20"/>
      <c r="R7" s="20"/>
      <c r="S7" s="20"/>
      <c r="T7" s="20"/>
      <c r="U7" s="20"/>
      <c r="V7" s="20"/>
      <c r="W7" s="20"/>
      <c r="X7" s="20"/>
      <c r="Y7" s="20"/>
      <c r="Z7" s="20"/>
      <c r="AA7" s="20"/>
      <c r="AB7" s="20"/>
      <c r="AC7" s="20"/>
      <c r="AD7" s="20"/>
      <c r="AE7" s="20"/>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2"/>
    </row>
    <row r="8" customFormat="false" ht="4.5" hidden="false" customHeight="true" outlineLevel="0" collapsed="false"/>
    <row r="9" customFormat="false" ht="14.1" hidden="false" customHeight="true" outlineLevel="0" collapsed="false">
      <c r="B9" s="23" t="s">
        <v>12</v>
      </c>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row>
    <row r="10" customFormat="false" ht="14.1" hidden="false" customHeight="true" outlineLevel="0" collapsed="false">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row>
    <row r="11" customFormat="false" ht="5.1" hidden="false" customHeight="true" outlineLevel="0" collapsed="false"/>
    <row r="12" customFormat="false" ht="15" hidden="false" customHeight="true" outlineLevel="0" collapsed="false">
      <c r="L12" s="9"/>
      <c r="M12" s="9"/>
      <c r="N12" s="9"/>
      <c r="O12" s="24" t="s">
        <v>13</v>
      </c>
      <c r="P12" s="24"/>
      <c r="Q12" s="24"/>
      <c r="R12" s="24"/>
      <c r="S12" s="24"/>
      <c r="T12" s="24"/>
      <c r="U12" s="24"/>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row>
    <row r="13" customFormat="false" ht="15" hidden="false" customHeight="true" outlineLevel="0" collapsed="false">
      <c r="L13" s="9"/>
      <c r="M13" s="9"/>
      <c r="N13" s="9"/>
      <c r="O13" s="26"/>
      <c r="P13" s="27" t="s">
        <v>14</v>
      </c>
      <c r="Q13" s="27"/>
      <c r="R13" s="27"/>
      <c r="S13" s="27"/>
      <c r="T13" s="27"/>
      <c r="U13" s="27"/>
      <c r="V13" s="28"/>
      <c r="W13" s="29"/>
      <c r="X13" s="30" t="s">
        <v>15</v>
      </c>
      <c r="Y13" s="31"/>
      <c r="Z13" s="31"/>
      <c r="AA13" s="31"/>
      <c r="AB13" s="31"/>
      <c r="AC13" s="30" t="s">
        <v>16</v>
      </c>
      <c r="AD13" s="30" t="s">
        <v>17</v>
      </c>
      <c r="AE13" s="30"/>
      <c r="AF13" s="30"/>
      <c r="AG13" s="32"/>
      <c r="AH13" s="30" t="s">
        <v>15</v>
      </c>
      <c r="AI13" s="31"/>
      <c r="AJ13" s="31"/>
      <c r="AK13" s="31"/>
      <c r="AL13" s="31"/>
      <c r="AM13" s="31"/>
      <c r="AN13" s="31"/>
      <c r="AO13" s="30" t="s">
        <v>16</v>
      </c>
      <c r="AP13" s="30" t="s">
        <v>18</v>
      </c>
      <c r="AQ13" s="30"/>
      <c r="AR13" s="30"/>
      <c r="AS13" s="33"/>
      <c r="AT13" s="34"/>
      <c r="AU13" s="34"/>
      <c r="AV13" s="34"/>
      <c r="AW13" s="34"/>
      <c r="AX13" s="34"/>
      <c r="AY13" s="34"/>
      <c r="AZ13" s="30" t="s">
        <v>19</v>
      </c>
      <c r="BA13" s="30"/>
      <c r="BB13" s="33"/>
      <c r="BC13" s="33"/>
      <c r="BD13" s="33"/>
      <c r="BE13" s="33"/>
      <c r="BF13" s="32"/>
      <c r="BG13" s="32"/>
      <c r="BH13" s="32"/>
      <c r="BI13" s="32"/>
      <c r="BJ13" s="35"/>
    </row>
    <row r="14" customFormat="false" ht="15" hidden="false" customHeight="true" outlineLevel="0" collapsed="false">
      <c r="L14" s="9"/>
      <c r="M14" s="9"/>
      <c r="N14" s="9"/>
      <c r="O14" s="36"/>
      <c r="P14" s="37" t="s">
        <v>20</v>
      </c>
      <c r="Q14" s="37"/>
      <c r="R14" s="37"/>
      <c r="S14" s="37"/>
      <c r="T14" s="37"/>
      <c r="U14" s="37"/>
      <c r="V14" s="38"/>
      <c r="W14" s="39"/>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40"/>
      <c r="BG14" s="41"/>
      <c r="BH14" s="40"/>
      <c r="BI14" s="40"/>
      <c r="BJ14" s="42"/>
    </row>
    <row r="15" customFormat="false" ht="5.1" hidden="false" customHeight="true" outlineLevel="0" collapsed="false">
      <c r="AP15" s="43"/>
      <c r="AQ15" s="43"/>
      <c r="AR15" s="43"/>
      <c r="AS15" s="43"/>
      <c r="AT15" s="43"/>
      <c r="AU15" s="43"/>
      <c r="AV15" s="43"/>
      <c r="AW15" s="43"/>
      <c r="AX15" s="43"/>
      <c r="AY15" s="43"/>
      <c r="AZ15" s="43"/>
      <c r="BA15" s="43"/>
      <c r="BB15" s="43"/>
      <c r="BC15" s="43"/>
      <c r="BD15" s="43"/>
      <c r="BE15" s="43"/>
      <c r="BF15" s="43"/>
      <c r="BG15" s="43"/>
      <c r="BH15" s="43"/>
      <c r="BI15" s="43"/>
      <c r="BJ15" s="43"/>
      <c r="BK15" s="43"/>
    </row>
    <row r="16" customFormat="false" ht="15" hidden="false" customHeight="true" outlineLevel="0" collapsed="false">
      <c r="B16" s="2" t="s">
        <v>21</v>
      </c>
      <c r="AP16" s="43"/>
      <c r="AQ16" s="43"/>
      <c r="AR16" s="43"/>
      <c r="AS16" s="43"/>
      <c r="AT16" s="43"/>
      <c r="AU16" s="43"/>
      <c r="AV16" s="43"/>
      <c r="AW16" s="43"/>
      <c r="AX16" s="43"/>
      <c r="AY16" s="43"/>
      <c r="AZ16" s="43"/>
      <c r="BA16" s="43"/>
      <c r="BB16" s="43"/>
      <c r="BC16" s="43"/>
      <c r="BD16" s="43"/>
      <c r="BE16" s="43"/>
      <c r="BF16" s="43"/>
      <c r="BG16" s="43"/>
      <c r="BH16" s="43"/>
      <c r="BI16" s="43"/>
      <c r="BJ16" s="43"/>
      <c r="BK16" s="43"/>
    </row>
    <row r="17" s="44" customFormat="true" ht="20.1" hidden="false" customHeight="true" outlineLevel="0" collapsed="false">
      <c r="B17" s="45" t="s">
        <v>22</v>
      </c>
      <c r="C17" s="45"/>
      <c r="D17" s="45"/>
      <c r="E17" s="45"/>
      <c r="F17" s="45"/>
      <c r="G17" s="45"/>
      <c r="H17" s="45"/>
      <c r="I17" s="45"/>
      <c r="J17" s="45"/>
      <c r="K17" s="45"/>
      <c r="L17" s="45"/>
      <c r="M17" s="45"/>
      <c r="N17" s="45"/>
      <c r="O17" s="46" t="s">
        <v>23</v>
      </c>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7" t="s">
        <v>24</v>
      </c>
      <c r="AV17" s="47"/>
      <c r="AW17" s="47"/>
      <c r="AX17" s="47"/>
      <c r="AY17" s="47"/>
      <c r="AZ17" s="47"/>
      <c r="BA17" s="47"/>
      <c r="BB17" s="47"/>
      <c r="BC17" s="47"/>
      <c r="BD17" s="47"/>
      <c r="BE17" s="47"/>
      <c r="BF17" s="47"/>
      <c r="BG17" s="47"/>
      <c r="BH17" s="47"/>
      <c r="BI17" s="47"/>
      <c r="BJ17" s="47"/>
      <c r="BK17" s="43"/>
    </row>
    <row r="18" s="44" customFormat="true" ht="12.75" hidden="false" customHeight="true" outlineLevel="0" collapsed="false">
      <c r="B18" s="48" t="s">
        <v>25</v>
      </c>
      <c r="C18" s="48"/>
      <c r="D18" s="48"/>
      <c r="E18" s="48"/>
      <c r="F18" s="48"/>
      <c r="G18" s="48"/>
      <c r="H18" s="49" t="s">
        <v>26</v>
      </c>
      <c r="I18" s="49"/>
      <c r="J18" s="49"/>
      <c r="K18" s="49"/>
      <c r="L18" s="49"/>
      <c r="M18" s="49"/>
      <c r="N18" s="49"/>
      <c r="O18" s="50" t="s">
        <v>27</v>
      </c>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1" t="s">
        <v>28</v>
      </c>
      <c r="AV18" s="51"/>
      <c r="AW18" s="51"/>
      <c r="AX18" s="52" t="s">
        <v>29</v>
      </c>
      <c r="AY18" s="53" t="s">
        <v>30</v>
      </c>
      <c r="AZ18" s="54" t="s">
        <v>15</v>
      </c>
      <c r="BA18" s="52" t="s">
        <v>29</v>
      </c>
      <c r="BB18" s="53" t="s">
        <v>31</v>
      </c>
      <c r="BC18" s="53" t="s">
        <v>32</v>
      </c>
      <c r="BD18" s="53"/>
      <c r="BE18" s="53"/>
      <c r="BF18" s="53"/>
      <c r="BG18" s="52" t="s">
        <v>29</v>
      </c>
      <c r="BH18" s="55" t="s">
        <v>33</v>
      </c>
      <c r="BI18" s="55"/>
      <c r="BJ18" s="56"/>
      <c r="BK18" s="43"/>
    </row>
    <row r="19" s="44" customFormat="true" ht="12.75" hidden="false" customHeight="true" outlineLevel="0" collapsed="false">
      <c r="B19" s="48"/>
      <c r="C19" s="48"/>
      <c r="D19" s="48"/>
      <c r="E19" s="48"/>
      <c r="F19" s="48"/>
      <c r="G19" s="48"/>
      <c r="H19" s="57" t="s">
        <v>34</v>
      </c>
      <c r="I19" s="57"/>
      <c r="J19" s="57"/>
      <c r="K19" s="57"/>
      <c r="L19" s="57"/>
      <c r="M19" s="57"/>
      <c r="N19" s="57"/>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8" t="s">
        <v>35</v>
      </c>
      <c r="AV19" s="58"/>
      <c r="AW19" s="58"/>
      <c r="AX19" s="59" t="s">
        <v>29</v>
      </c>
      <c r="AY19" s="60" t="s">
        <v>30</v>
      </c>
      <c r="AZ19" s="61" t="s">
        <v>15</v>
      </c>
      <c r="BA19" s="59" t="s">
        <v>29</v>
      </c>
      <c r="BB19" s="60" t="s">
        <v>31</v>
      </c>
      <c r="BC19" s="60" t="s">
        <v>32</v>
      </c>
      <c r="BD19" s="60"/>
      <c r="BE19" s="60"/>
      <c r="BF19" s="60"/>
      <c r="BG19" s="59" t="s">
        <v>29</v>
      </c>
      <c r="BH19" s="62" t="s">
        <v>33</v>
      </c>
      <c r="BI19" s="62"/>
      <c r="BJ19" s="63"/>
      <c r="BK19" s="43"/>
    </row>
    <row r="20" s="44" customFormat="true" ht="12" hidden="false" customHeight="true" outlineLevel="0" collapsed="false">
      <c r="B20" s="48"/>
      <c r="C20" s="48"/>
      <c r="D20" s="48"/>
      <c r="E20" s="48"/>
      <c r="F20" s="48"/>
      <c r="G20" s="48"/>
      <c r="H20" s="64" t="s">
        <v>26</v>
      </c>
      <c r="I20" s="64"/>
      <c r="J20" s="64"/>
      <c r="K20" s="64"/>
      <c r="L20" s="64"/>
      <c r="M20" s="64"/>
      <c r="N20" s="64"/>
      <c r="O20" s="65" t="s">
        <v>36</v>
      </c>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51" t="s">
        <v>28</v>
      </c>
      <c r="AV20" s="51"/>
      <c r="AW20" s="51"/>
      <c r="AX20" s="52" t="s">
        <v>29</v>
      </c>
      <c r="AY20" s="53" t="s">
        <v>30</v>
      </c>
      <c r="AZ20" s="54" t="s">
        <v>15</v>
      </c>
      <c r="BA20" s="52" t="s">
        <v>29</v>
      </c>
      <c r="BB20" s="53" t="s">
        <v>31</v>
      </c>
      <c r="BC20" s="53" t="s">
        <v>32</v>
      </c>
      <c r="BD20" s="53"/>
      <c r="BE20" s="53"/>
      <c r="BF20" s="53"/>
      <c r="BG20" s="52" t="s">
        <v>29</v>
      </c>
      <c r="BH20" s="53" t="s">
        <v>33</v>
      </c>
      <c r="BI20" s="53"/>
      <c r="BJ20" s="56"/>
      <c r="BK20" s="43"/>
    </row>
    <row r="21" s="44" customFormat="true" ht="12" hidden="false" customHeight="true" outlineLevel="0" collapsed="false">
      <c r="B21" s="48"/>
      <c r="C21" s="48"/>
      <c r="D21" s="48"/>
      <c r="E21" s="48"/>
      <c r="F21" s="48"/>
      <c r="G21" s="48"/>
      <c r="H21" s="64"/>
      <c r="I21" s="64"/>
      <c r="J21" s="64"/>
      <c r="K21" s="64"/>
      <c r="L21" s="64"/>
      <c r="M21" s="64"/>
      <c r="N21" s="64"/>
      <c r="O21" s="66" t="s">
        <v>37</v>
      </c>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7" t="s">
        <v>28</v>
      </c>
      <c r="AV21" s="67"/>
      <c r="AW21" s="67"/>
      <c r="AX21" s="68" t="s">
        <v>29</v>
      </c>
      <c r="AY21" s="69" t="s">
        <v>30</v>
      </c>
      <c r="AZ21" s="70" t="s">
        <v>15</v>
      </c>
      <c r="BA21" s="68" t="s">
        <v>29</v>
      </c>
      <c r="BB21" s="69" t="s">
        <v>31</v>
      </c>
      <c r="BC21" s="69" t="s">
        <v>32</v>
      </c>
      <c r="BD21" s="69"/>
      <c r="BE21" s="69"/>
      <c r="BF21" s="69"/>
      <c r="BG21" s="68" t="s">
        <v>29</v>
      </c>
      <c r="BH21" s="69" t="s">
        <v>33</v>
      </c>
      <c r="BI21" s="69"/>
      <c r="BJ21" s="71"/>
      <c r="BK21" s="43"/>
    </row>
    <row r="22" s="44" customFormat="true" ht="12" hidden="false" customHeight="true" outlineLevel="0" collapsed="false">
      <c r="B22" s="48"/>
      <c r="C22" s="48"/>
      <c r="D22" s="48"/>
      <c r="E22" s="48"/>
      <c r="F22" s="48"/>
      <c r="G22" s="48"/>
      <c r="H22" s="64"/>
      <c r="I22" s="64"/>
      <c r="J22" s="64"/>
      <c r="K22" s="64"/>
      <c r="L22" s="64"/>
      <c r="M22" s="64"/>
      <c r="N22" s="64"/>
      <c r="O22" s="72" t="s">
        <v>38</v>
      </c>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3" t="s">
        <v>28</v>
      </c>
      <c r="AV22" s="73"/>
      <c r="AW22" s="73"/>
      <c r="AX22" s="74" t="s">
        <v>29</v>
      </c>
      <c r="AY22" s="75" t="s">
        <v>30</v>
      </c>
      <c r="AZ22" s="76" t="s">
        <v>15</v>
      </c>
      <c r="BA22" s="74" t="s">
        <v>29</v>
      </c>
      <c r="BB22" s="75" t="s">
        <v>31</v>
      </c>
      <c r="BC22" s="75" t="s">
        <v>32</v>
      </c>
      <c r="BD22" s="75"/>
      <c r="BE22" s="75"/>
      <c r="BF22" s="75"/>
      <c r="BG22" s="74" t="s">
        <v>29</v>
      </c>
      <c r="BH22" s="75" t="s">
        <v>33</v>
      </c>
      <c r="BI22" s="75"/>
      <c r="BJ22" s="71"/>
      <c r="BK22" s="43"/>
    </row>
    <row r="23" s="44" customFormat="true" ht="12" hidden="false" customHeight="true" outlineLevel="0" collapsed="false">
      <c r="B23" s="48"/>
      <c r="C23" s="48"/>
      <c r="D23" s="48"/>
      <c r="E23" s="48"/>
      <c r="F23" s="48"/>
      <c r="G23" s="48"/>
      <c r="H23" s="64"/>
      <c r="I23" s="64"/>
      <c r="J23" s="64"/>
      <c r="K23" s="64"/>
      <c r="L23" s="64"/>
      <c r="M23" s="64"/>
      <c r="N23" s="64"/>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7" t="s">
        <v>35</v>
      </c>
      <c r="AV23" s="77"/>
      <c r="AW23" s="77"/>
      <c r="AX23" s="78" t="s">
        <v>29</v>
      </c>
      <c r="AY23" s="79" t="s">
        <v>30</v>
      </c>
      <c r="AZ23" s="80" t="s">
        <v>15</v>
      </c>
      <c r="BA23" s="78" t="s">
        <v>29</v>
      </c>
      <c r="BB23" s="79" t="s">
        <v>31</v>
      </c>
      <c r="BC23" s="79" t="s">
        <v>32</v>
      </c>
      <c r="BD23" s="79"/>
      <c r="BE23" s="79"/>
      <c r="BF23" s="79"/>
      <c r="BG23" s="78" t="s">
        <v>29</v>
      </c>
      <c r="BH23" s="79" t="s">
        <v>33</v>
      </c>
      <c r="BI23" s="79"/>
      <c r="BJ23" s="81"/>
      <c r="BK23" s="43"/>
    </row>
    <row r="24" s="44" customFormat="true" ht="12.75" hidden="false" customHeight="true" outlineLevel="0" collapsed="false">
      <c r="B24" s="48"/>
      <c r="C24" s="48"/>
      <c r="D24" s="48"/>
      <c r="E24" s="48"/>
      <c r="F24" s="48"/>
      <c r="G24" s="48"/>
      <c r="H24" s="57" t="s">
        <v>34</v>
      </c>
      <c r="I24" s="57"/>
      <c r="J24" s="57"/>
      <c r="K24" s="57"/>
      <c r="L24" s="57"/>
      <c r="M24" s="57"/>
      <c r="N24" s="57"/>
      <c r="O24" s="82" t="s">
        <v>39</v>
      </c>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3" t="s">
        <v>40</v>
      </c>
      <c r="AV24" s="83"/>
      <c r="AW24" s="83"/>
      <c r="AX24" s="84" t="s">
        <v>29</v>
      </c>
      <c r="AY24" s="85" t="s">
        <v>30</v>
      </c>
      <c r="AZ24" s="86" t="s">
        <v>15</v>
      </c>
      <c r="BA24" s="84" t="s">
        <v>29</v>
      </c>
      <c r="BB24" s="85" t="s">
        <v>31</v>
      </c>
      <c r="BC24" s="85" t="s">
        <v>32</v>
      </c>
      <c r="BD24" s="87"/>
      <c r="BE24" s="87"/>
      <c r="BF24" s="87"/>
      <c r="BG24" s="84" t="s">
        <v>29</v>
      </c>
      <c r="BH24" s="88" t="s">
        <v>33</v>
      </c>
      <c r="BI24" s="88"/>
      <c r="BJ24" s="88"/>
      <c r="BK24" s="43"/>
    </row>
    <row r="25" s="44" customFormat="true" ht="12.75" hidden="false" customHeight="true" outlineLevel="0" collapsed="false">
      <c r="B25" s="48"/>
      <c r="C25" s="48"/>
      <c r="D25" s="48"/>
      <c r="E25" s="48"/>
      <c r="F25" s="48"/>
      <c r="G25" s="48"/>
      <c r="H25" s="57"/>
      <c r="I25" s="57"/>
      <c r="J25" s="57"/>
      <c r="K25" s="57"/>
      <c r="L25" s="57"/>
      <c r="M25" s="57"/>
      <c r="N25" s="57"/>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3"/>
      <c r="AV25" s="83"/>
      <c r="AW25" s="83"/>
      <c r="AX25" s="84"/>
      <c r="AY25" s="85"/>
      <c r="AZ25" s="86"/>
      <c r="BA25" s="84"/>
      <c r="BB25" s="85"/>
      <c r="BC25" s="85"/>
      <c r="BD25" s="87"/>
      <c r="BE25" s="87"/>
      <c r="BF25" s="87"/>
      <c r="BG25" s="84"/>
      <c r="BH25" s="88"/>
      <c r="BI25" s="88"/>
      <c r="BJ25" s="88"/>
      <c r="BK25" s="43"/>
    </row>
    <row r="26" s="44" customFormat="true" ht="12.75" hidden="false" customHeight="true" outlineLevel="0" collapsed="false">
      <c r="B26" s="48"/>
      <c r="C26" s="48"/>
      <c r="D26" s="48"/>
      <c r="E26" s="48"/>
      <c r="F26" s="48"/>
      <c r="G26" s="48"/>
      <c r="H26" s="89" t="s">
        <v>41</v>
      </c>
      <c r="I26" s="89"/>
      <c r="J26" s="89"/>
      <c r="K26" s="89"/>
      <c r="L26" s="89"/>
      <c r="M26" s="89"/>
      <c r="N26" s="89"/>
      <c r="O26" s="90" t="s">
        <v>42</v>
      </c>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51" t="s">
        <v>28</v>
      </c>
      <c r="AV26" s="51"/>
      <c r="AW26" s="51"/>
      <c r="AX26" s="52" t="s">
        <v>29</v>
      </c>
      <c r="AY26" s="53" t="s">
        <v>30</v>
      </c>
      <c r="AZ26" s="54" t="s">
        <v>15</v>
      </c>
      <c r="BA26" s="52" t="s">
        <v>29</v>
      </c>
      <c r="BB26" s="53" t="s">
        <v>31</v>
      </c>
      <c r="BC26" s="53" t="s">
        <v>32</v>
      </c>
      <c r="BD26" s="53"/>
      <c r="BE26" s="53"/>
      <c r="BF26" s="53"/>
      <c r="BG26" s="52" t="s">
        <v>29</v>
      </c>
      <c r="BH26" s="55" t="s">
        <v>33</v>
      </c>
      <c r="BI26" s="55"/>
      <c r="BJ26" s="56"/>
      <c r="BK26" s="43"/>
    </row>
    <row r="27" s="44" customFormat="true" ht="12.75" hidden="false" customHeight="true" outlineLevel="0" collapsed="false">
      <c r="B27" s="48"/>
      <c r="C27" s="48"/>
      <c r="D27" s="48"/>
      <c r="E27" s="48"/>
      <c r="F27" s="48"/>
      <c r="G27" s="48"/>
      <c r="H27" s="89"/>
      <c r="I27" s="89"/>
      <c r="J27" s="89"/>
      <c r="K27" s="89"/>
      <c r="L27" s="89"/>
      <c r="M27" s="89"/>
      <c r="N27" s="89"/>
      <c r="O27" s="91" t="s">
        <v>43</v>
      </c>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77" t="s">
        <v>44</v>
      </c>
      <c r="AV27" s="77"/>
      <c r="AW27" s="77"/>
      <c r="AX27" s="78" t="s">
        <v>29</v>
      </c>
      <c r="AY27" s="79" t="s">
        <v>30</v>
      </c>
      <c r="AZ27" s="80" t="s">
        <v>15</v>
      </c>
      <c r="BA27" s="78" t="s">
        <v>29</v>
      </c>
      <c r="BB27" s="79" t="s">
        <v>31</v>
      </c>
      <c r="BC27" s="79" t="s">
        <v>32</v>
      </c>
      <c r="BD27" s="79"/>
      <c r="BE27" s="79"/>
      <c r="BF27" s="79"/>
      <c r="BG27" s="78" t="s">
        <v>29</v>
      </c>
      <c r="BH27" s="92" t="s">
        <v>33</v>
      </c>
      <c r="BI27" s="92"/>
      <c r="BJ27" s="81"/>
      <c r="BK27" s="43"/>
    </row>
    <row r="28" s="44" customFormat="true" ht="12.75" hidden="false" customHeight="true" outlineLevel="0" collapsed="false">
      <c r="B28" s="48"/>
      <c r="C28" s="48"/>
      <c r="D28" s="48"/>
      <c r="E28" s="48"/>
      <c r="F28" s="48"/>
      <c r="G28" s="48"/>
      <c r="H28" s="57" t="s">
        <v>45</v>
      </c>
      <c r="I28" s="57"/>
      <c r="J28" s="57"/>
      <c r="K28" s="57"/>
      <c r="L28" s="57"/>
      <c r="M28" s="57"/>
      <c r="N28" s="57"/>
      <c r="O28" s="82" t="s">
        <v>46</v>
      </c>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3" t="s">
        <v>28</v>
      </c>
      <c r="AV28" s="83"/>
      <c r="AW28" s="83"/>
      <c r="AX28" s="84" t="s">
        <v>29</v>
      </c>
      <c r="AY28" s="85" t="s">
        <v>30</v>
      </c>
      <c r="AZ28" s="86" t="s">
        <v>15</v>
      </c>
      <c r="BA28" s="84" t="s">
        <v>29</v>
      </c>
      <c r="BB28" s="85" t="s">
        <v>31</v>
      </c>
      <c r="BC28" s="85" t="s">
        <v>32</v>
      </c>
      <c r="BD28" s="93"/>
      <c r="BE28" s="93"/>
      <c r="BF28" s="93"/>
      <c r="BG28" s="84" t="s">
        <v>29</v>
      </c>
      <c r="BH28" s="94" t="s">
        <v>33</v>
      </c>
      <c r="BI28" s="94"/>
      <c r="BJ28" s="71"/>
      <c r="BK28" s="43"/>
    </row>
    <row r="29" s="44" customFormat="true" ht="12.75" hidden="false" customHeight="true" outlineLevel="0" collapsed="false">
      <c r="B29" s="48"/>
      <c r="C29" s="48"/>
      <c r="D29" s="48"/>
      <c r="E29" s="48"/>
      <c r="F29" s="48"/>
      <c r="G29" s="48"/>
      <c r="H29" s="57"/>
      <c r="I29" s="57"/>
      <c r="J29" s="57"/>
      <c r="K29" s="57"/>
      <c r="L29" s="57"/>
      <c r="M29" s="57"/>
      <c r="N29" s="57"/>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3"/>
      <c r="AV29" s="83"/>
      <c r="AW29" s="83"/>
      <c r="AX29" s="84"/>
      <c r="AY29" s="85"/>
      <c r="AZ29" s="86"/>
      <c r="BA29" s="84"/>
      <c r="BB29" s="85"/>
      <c r="BC29" s="85"/>
      <c r="BD29" s="93"/>
      <c r="BE29" s="93"/>
      <c r="BF29" s="93"/>
      <c r="BG29" s="84"/>
      <c r="BH29" s="94"/>
      <c r="BI29" s="94"/>
      <c r="BJ29" s="71"/>
      <c r="BK29" s="43"/>
    </row>
    <row r="30" s="44" customFormat="true" ht="25.5" hidden="false" customHeight="true" outlineLevel="0" collapsed="false">
      <c r="B30" s="48"/>
      <c r="C30" s="48"/>
      <c r="D30" s="48"/>
      <c r="E30" s="48"/>
      <c r="F30" s="48"/>
      <c r="G30" s="48"/>
      <c r="H30" s="89" t="s">
        <v>47</v>
      </c>
      <c r="I30" s="89"/>
      <c r="J30" s="89"/>
      <c r="K30" s="89"/>
      <c r="L30" s="89"/>
      <c r="M30" s="89"/>
      <c r="N30" s="89"/>
      <c r="O30" s="65" t="s">
        <v>48</v>
      </c>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51" t="s">
        <v>28</v>
      </c>
      <c r="AV30" s="51"/>
      <c r="AW30" s="51"/>
      <c r="AX30" s="52" t="s">
        <v>29</v>
      </c>
      <c r="AY30" s="53" t="s">
        <v>30</v>
      </c>
      <c r="AZ30" s="54" t="s">
        <v>15</v>
      </c>
      <c r="BA30" s="52" t="s">
        <v>29</v>
      </c>
      <c r="BB30" s="53" t="s">
        <v>31</v>
      </c>
      <c r="BC30" s="53" t="s">
        <v>32</v>
      </c>
      <c r="BD30" s="53"/>
      <c r="BE30" s="53"/>
      <c r="BF30" s="53"/>
      <c r="BG30" s="52" t="s">
        <v>29</v>
      </c>
      <c r="BH30" s="55" t="s">
        <v>33</v>
      </c>
      <c r="BI30" s="55"/>
      <c r="BJ30" s="56"/>
      <c r="BK30" s="43"/>
    </row>
    <row r="31" s="44" customFormat="true" ht="12.75" hidden="false" customHeight="true" outlineLevel="0" collapsed="false">
      <c r="B31" s="48"/>
      <c r="C31" s="48"/>
      <c r="D31" s="48"/>
      <c r="E31" s="48"/>
      <c r="F31" s="48"/>
      <c r="G31" s="48"/>
      <c r="H31" s="89"/>
      <c r="I31" s="89"/>
      <c r="J31" s="89"/>
      <c r="K31" s="89"/>
      <c r="L31" s="89"/>
      <c r="M31" s="89"/>
      <c r="N31" s="89"/>
      <c r="O31" s="91" t="s">
        <v>49</v>
      </c>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77" t="s">
        <v>28</v>
      </c>
      <c r="AV31" s="77"/>
      <c r="AW31" s="77"/>
      <c r="AX31" s="78" t="s">
        <v>29</v>
      </c>
      <c r="AY31" s="79" t="s">
        <v>30</v>
      </c>
      <c r="AZ31" s="80" t="s">
        <v>15</v>
      </c>
      <c r="BA31" s="78" t="s">
        <v>29</v>
      </c>
      <c r="BB31" s="79" t="s">
        <v>31</v>
      </c>
      <c r="BC31" s="79" t="s">
        <v>32</v>
      </c>
      <c r="BD31" s="79"/>
      <c r="BE31" s="79"/>
      <c r="BF31" s="79"/>
      <c r="BG31" s="78" t="s">
        <v>29</v>
      </c>
      <c r="BH31" s="92" t="s">
        <v>33</v>
      </c>
      <c r="BI31" s="92"/>
      <c r="BJ31" s="81"/>
      <c r="BK31" s="43"/>
    </row>
    <row r="32" s="44" customFormat="true" ht="12.75" hidden="false" customHeight="true" outlineLevel="0" collapsed="false">
      <c r="B32" s="48" t="s">
        <v>50</v>
      </c>
      <c r="C32" s="48"/>
      <c r="D32" s="48"/>
      <c r="E32" s="48"/>
      <c r="F32" s="48"/>
      <c r="G32" s="48"/>
      <c r="H32" s="89" t="s">
        <v>51</v>
      </c>
      <c r="I32" s="89"/>
      <c r="J32" s="89"/>
      <c r="K32" s="89"/>
      <c r="L32" s="89"/>
      <c r="M32" s="89"/>
      <c r="N32" s="89"/>
      <c r="O32" s="95" t="s">
        <v>52</v>
      </c>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6" t="s">
        <v>44</v>
      </c>
      <c r="AV32" s="96"/>
      <c r="AW32" s="96"/>
      <c r="AX32" s="97" t="s">
        <v>29</v>
      </c>
      <c r="AY32" s="98" t="s">
        <v>30</v>
      </c>
      <c r="AZ32" s="99" t="s">
        <v>15</v>
      </c>
      <c r="BA32" s="97" t="s">
        <v>29</v>
      </c>
      <c r="BB32" s="98" t="s">
        <v>31</v>
      </c>
      <c r="BC32" s="98" t="s">
        <v>32</v>
      </c>
      <c r="BD32" s="100"/>
      <c r="BE32" s="100"/>
      <c r="BF32" s="100"/>
      <c r="BG32" s="97" t="s">
        <v>29</v>
      </c>
      <c r="BH32" s="101" t="s">
        <v>33</v>
      </c>
      <c r="BI32" s="101"/>
      <c r="BJ32" s="102"/>
      <c r="BK32" s="43"/>
    </row>
    <row r="33" s="44" customFormat="true" ht="12.75" hidden="false" customHeight="true" outlineLevel="0" collapsed="false">
      <c r="B33" s="48"/>
      <c r="C33" s="48"/>
      <c r="D33" s="48"/>
      <c r="E33" s="48"/>
      <c r="F33" s="48"/>
      <c r="G33" s="48"/>
      <c r="H33" s="89"/>
      <c r="I33" s="89"/>
      <c r="J33" s="89"/>
      <c r="K33" s="89"/>
      <c r="L33" s="89"/>
      <c r="M33" s="89"/>
      <c r="N33" s="89"/>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6"/>
      <c r="AV33" s="96"/>
      <c r="AW33" s="96"/>
      <c r="AX33" s="97"/>
      <c r="AY33" s="98"/>
      <c r="AZ33" s="99"/>
      <c r="BA33" s="97"/>
      <c r="BB33" s="98"/>
      <c r="BC33" s="98"/>
      <c r="BD33" s="103"/>
      <c r="BE33" s="103"/>
      <c r="BF33" s="103"/>
      <c r="BG33" s="97"/>
      <c r="BH33" s="101"/>
      <c r="BI33" s="101"/>
      <c r="BJ33" s="104"/>
      <c r="BK33" s="43"/>
    </row>
    <row r="34" s="44" customFormat="true" ht="11.1" hidden="false" customHeight="true" outlineLevel="0" collapsed="false">
      <c r="B34" s="48" t="s">
        <v>53</v>
      </c>
      <c r="C34" s="48"/>
      <c r="D34" s="48"/>
      <c r="E34" s="48"/>
      <c r="F34" s="48"/>
      <c r="G34" s="48"/>
      <c r="H34" s="89" t="s">
        <v>54</v>
      </c>
      <c r="I34" s="89"/>
      <c r="J34" s="89"/>
      <c r="K34" s="89"/>
      <c r="L34" s="89"/>
      <c r="M34" s="89"/>
      <c r="N34" s="89"/>
      <c r="O34" s="105" t="s">
        <v>55</v>
      </c>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96" t="s">
        <v>40</v>
      </c>
      <c r="AV34" s="96"/>
      <c r="AW34" s="96"/>
      <c r="AX34" s="97" t="s">
        <v>29</v>
      </c>
      <c r="AY34" s="98" t="s">
        <v>30</v>
      </c>
      <c r="AZ34" s="99" t="s">
        <v>15</v>
      </c>
      <c r="BA34" s="97" t="s">
        <v>29</v>
      </c>
      <c r="BB34" s="98" t="s">
        <v>31</v>
      </c>
      <c r="BC34" s="98" t="s">
        <v>32</v>
      </c>
      <c r="BD34" s="100"/>
      <c r="BE34" s="100"/>
      <c r="BF34" s="100"/>
      <c r="BG34" s="97" t="s">
        <v>29</v>
      </c>
      <c r="BH34" s="101" t="s">
        <v>33</v>
      </c>
      <c r="BI34" s="101"/>
      <c r="BJ34" s="102"/>
    </row>
    <row r="35" s="44" customFormat="true" ht="11.1" hidden="false" customHeight="true" outlineLevel="0" collapsed="false">
      <c r="B35" s="48"/>
      <c r="C35" s="48"/>
      <c r="D35" s="48"/>
      <c r="E35" s="48"/>
      <c r="F35" s="48"/>
      <c r="G35" s="48"/>
      <c r="H35" s="89"/>
      <c r="I35" s="89"/>
      <c r="J35" s="89"/>
      <c r="K35" s="89"/>
      <c r="L35" s="89"/>
      <c r="M35" s="89"/>
      <c r="N35" s="89"/>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96"/>
      <c r="AV35" s="96"/>
      <c r="AW35" s="96"/>
      <c r="AX35" s="97"/>
      <c r="AY35" s="98"/>
      <c r="AZ35" s="99"/>
      <c r="BA35" s="97"/>
      <c r="BB35" s="98"/>
      <c r="BC35" s="98"/>
      <c r="BD35" s="93"/>
      <c r="BE35" s="93"/>
      <c r="BF35" s="93"/>
      <c r="BG35" s="97"/>
      <c r="BH35" s="101"/>
      <c r="BI35" s="101"/>
      <c r="BJ35" s="71"/>
    </row>
    <row r="36" s="44" customFormat="true" ht="11.1" hidden="false" customHeight="true" outlineLevel="0" collapsed="false">
      <c r="B36" s="48"/>
      <c r="C36" s="48"/>
      <c r="D36" s="48"/>
      <c r="E36" s="48"/>
      <c r="F36" s="48"/>
      <c r="G36" s="48"/>
      <c r="H36" s="89"/>
      <c r="I36" s="89"/>
      <c r="J36" s="89"/>
      <c r="K36" s="89"/>
      <c r="L36" s="89"/>
      <c r="M36" s="89"/>
      <c r="N36" s="89"/>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96"/>
      <c r="AV36" s="96"/>
      <c r="AW36" s="96"/>
      <c r="AX36" s="97"/>
      <c r="AY36" s="98"/>
      <c r="AZ36" s="99"/>
      <c r="BA36" s="97"/>
      <c r="BB36" s="98"/>
      <c r="BC36" s="98"/>
      <c r="BD36" s="103"/>
      <c r="BE36" s="103"/>
      <c r="BF36" s="103"/>
      <c r="BG36" s="97"/>
      <c r="BH36" s="101"/>
      <c r="BI36" s="101"/>
      <c r="BJ36" s="104"/>
    </row>
    <row r="37" s="44" customFormat="true" ht="25.5" hidden="false" customHeight="true" outlineLevel="0" collapsed="false">
      <c r="B37" s="48" t="s">
        <v>56</v>
      </c>
      <c r="C37" s="48"/>
      <c r="D37" s="48"/>
      <c r="E37" s="48"/>
      <c r="F37" s="48"/>
      <c r="G37" s="48"/>
      <c r="H37" s="106" t="s">
        <v>57</v>
      </c>
      <c r="I37" s="106"/>
      <c r="J37" s="106"/>
      <c r="K37" s="106"/>
      <c r="L37" s="106"/>
      <c r="M37" s="106"/>
      <c r="N37" s="106"/>
      <c r="O37" s="90" t="s">
        <v>58</v>
      </c>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51" t="s">
        <v>40</v>
      </c>
      <c r="AV37" s="51"/>
      <c r="AW37" s="51"/>
      <c r="AX37" s="52" t="s">
        <v>29</v>
      </c>
      <c r="AY37" s="53" t="s">
        <v>30</v>
      </c>
      <c r="AZ37" s="54" t="s">
        <v>15</v>
      </c>
      <c r="BA37" s="52" t="s">
        <v>29</v>
      </c>
      <c r="BB37" s="53" t="s">
        <v>31</v>
      </c>
      <c r="BC37" s="53" t="s">
        <v>32</v>
      </c>
      <c r="BD37" s="53"/>
      <c r="BE37" s="53"/>
      <c r="BF37" s="53"/>
      <c r="BG37" s="52" t="s">
        <v>29</v>
      </c>
      <c r="BH37" s="55" t="s">
        <v>33</v>
      </c>
      <c r="BI37" s="55"/>
      <c r="BJ37" s="56"/>
    </row>
    <row r="38" s="44" customFormat="true" ht="25.5" hidden="false" customHeight="true" outlineLevel="0" collapsed="false">
      <c r="B38" s="48"/>
      <c r="C38" s="48"/>
      <c r="D38" s="48"/>
      <c r="E38" s="48"/>
      <c r="F38" s="48"/>
      <c r="G38" s="48"/>
      <c r="H38" s="107" t="s">
        <v>59</v>
      </c>
      <c r="I38" s="107"/>
      <c r="J38" s="107"/>
      <c r="K38" s="107"/>
      <c r="L38" s="107"/>
      <c r="M38" s="107"/>
      <c r="N38" s="107"/>
      <c r="O38" s="108" t="s">
        <v>60</v>
      </c>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9" t="s">
        <v>28</v>
      </c>
      <c r="AV38" s="109"/>
      <c r="AW38" s="109"/>
      <c r="AX38" s="110" t="s">
        <v>29</v>
      </c>
      <c r="AY38" s="111" t="s">
        <v>30</v>
      </c>
      <c r="AZ38" s="112" t="s">
        <v>15</v>
      </c>
      <c r="BA38" s="110" t="s">
        <v>29</v>
      </c>
      <c r="BB38" s="111" t="s">
        <v>31</v>
      </c>
      <c r="BC38" s="111" t="s">
        <v>32</v>
      </c>
      <c r="BD38" s="111"/>
      <c r="BE38" s="111"/>
      <c r="BF38" s="111"/>
      <c r="BG38" s="110" t="s">
        <v>29</v>
      </c>
      <c r="BH38" s="113" t="s">
        <v>33</v>
      </c>
      <c r="BI38" s="113"/>
      <c r="BJ38" s="104"/>
    </row>
    <row r="39" s="44" customFormat="true" ht="21.75" hidden="false" customHeight="true" outlineLevel="0" collapsed="false">
      <c r="B39" s="114" t="s">
        <v>61</v>
      </c>
      <c r="C39" s="114"/>
      <c r="D39" s="114"/>
      <c r="E39" s="114"/>
      <c r="F39" s="114"/>
      <c r="G39" s="114"/>
      <c r="H39" s="106" t="s">
        <v>62</v>
      </c>
      <c r="I39" s="106"/>
      <c r="J39" s="106"/>
      <c r="K39" s="106"/>
      <c r="L39" s="106"/>
      <c r="M39" s="106"/>
      <c r="N39" s="106"/>
      <c r="O39" s="90" t="s">
        <v>63</v>
      </c>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115" t="s">
        <v>64</v>
      </c>
      <c r="AV39" s="115"/>
      <c r="AW39" s="115"/>
      <c r="AX39" s="115"/>
      <c r="AY39" s="115"/>
      <c r="AZ39" s="115"/>
      <c r="BA39" s="115"/>
      <c r="BB39" s="115"/>
      <c r="BC39" s="115"/>
      <c r="BD39" s="115"/>
      <c r="BE39" s="115"/>
      <c r="BF39" s="115"/>
      <c r="BG39" s="115"/>
      <c r="BH39" s="115"/>
      <c r="BI39" s="115"/>
      <c r="BJ39" s="115"/>
    </row>
    <row r="40" s="44" customFormat="true" ht="10.9" hidden="false" customHeight="true" outlineLevel="0" collapsed="false">
      <c r="B40" s="114"/>
      <c r="C40" s="114"/>
      <c r="D40" s="114"/>
      <c r="E40" s="114"/>
      <c r="F40" s="114"/>
      <c r="G40" s="114"/>
      <c r="H40" s="116" t="s">
        <v>65</v>
      </c>
      <c r="I40" s="116"/>
      <c r="J40" s="116"/>
      <c r="K40" s="116"/>
      <c r="L40" s="116"/>
      <c r="M40" s="116"/>
      <c r="N40" s="116"/>
      <c r="O40" s="117" t="s">
        <v>66</v>
      </c>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8" t="s">
        <v>40</v>
      </c>
      <c r="AV40" s="118"/>
      <c r="AW40" s="118"/>
      <c r="AX40" s="119" t="s">
        <v>29</v>
      </c>
      <c r="AY40" s="120" t="s">
        <v>30</v>
      </c>
      <c r="AZ40" s="121" t="s">
        <v>15</v>
      </c>
      <c r="BA40" s="119" t="s">
        <v>29</v>
      </c>
      <c r="BB40" s="120" t="s">
        <v>31</v>
      </c>
      <c r="BC40" s="120" t="s">
        <v>32</v>
      </c>
      <c r="BD40" s="60"/>
      <c r="BE40" s="60"/>
      <c r="BF40" s="60"/>
      <c r="BG40" s="119" t="s">
        <v>29</v>
      </c>
      <c r="BH40" s="122" t="s">
        <v>33</v>
      </c>
      <c r="BI40" s="122"/>
      <c r="BJ40" s="63"/>
    </row>
    <row r="41" s="44" customFormat="true" ht="10.9" hidden="false" customHeight="true" outlineLevel="0" collapsed="false">
      <c r="B41" s="114"/>
      <c r="C41" s="114"/>
      <c r="D41" s="114"/>
      <c r="E41" s="114"/>
      <c r="F41" s="114"/>
      <c r="G41" s="114"/>
      <c r="H41" s="116"/>
      <c r="I41" s="116"/>
      <c r="J41" s="116"/>
      <c r="K41" s="116"/>
      <c r="L41" s="116"/>
      <c r="M41" s="116"/>
      <c r="N41" s="116"/>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8"/>
      <c r="AV41" s="118"/>
      <c r="AW41" s="118"/>
      <c r="AX41" s="119"/>
      <c r="AY41" s="120"/>
      <c r="AZ41" s="121"/>
      <c r="BA41" s="119"/>
      <c r="BB41" s="120"/>
      <c r="BC41" s="120"/>
      <c r="BD41" s="123"/>
      <c r="BE41" s="123"/>
      <c r="BF41" s="123"/>
      <c r="BG41" s="119"/>
      <c r="BH41" s="122"/>
      <c r="BI41" s="122"/>
      <c r="BJ41" s="124"/>
    </row>
    <row r="42" s="44" customFormat="true" ht="12" hidden="false" customHeight="true" outlineLevel="0" collapsed="false">
      <c r="B42" s="125"/>
      <c r="C42" s="125"/>
      <c r="D42" s="125"/>
      <c r="E42" s="125"/>
      <c r="F42" s="125"/>
      <c r="G42" s="125"/>
      <c r="H42" s="125"/>
      <c r="I42" s="125"/>
      <c r="J42" s="125"/>
      <c r="K42" s="125"/>
      <c r="L42" s="125"/>
      <c r="M42" s="93"/>
      <c r="N42" s="125"/>
      <c r="O42" s="125"/>
      <c r="P42" s="125"/>
      <c r="Q42" s="125"/>
      <c r="R42" s="126"/>
      <c r="S42" s="126"/>
      <c r="T42" s="126"/>
      <c r="U42" s="126"/>
      <c r="V42" s="126"/>
      <c r="W42" s="126"/>
      <c r="X42" s="126"/>
      <c r="Y42" s="126"/>
      <c r="Z42" s="126"/>
      <c r="AA42" s="126"/>
      <c r="AB42" s="126"/>
      <c r="AC42" s="126"/>
      <c r="AD42" s="126"/>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row>
    <row r="43" s="44" customFormat="true" ht="12" hidden="false" customHeight="true" outlineLevel="0" collapsed="false">
      <c r="B43" s="10" t="s">
        <v>67</v>
      </c>
      <c r="C43" s="125"/>
      <c r="D43" s="125"/>
      <c r="E43" s="125"/>
      <c r="F43" s="125"/>
      <c r="G43" s="125"/>
      <c r="H43" s="125"/>
      <c r="I43" s="125"/>
      <c r="J43" s="125"/>
      <c r="K43" s="125"/>
      <c r="L43" s="125"/>
      <c r="M43" s="125"/>
      <c r="N43" s="125"/>
      <c r="O43" s="125"/>
      <c r="P43" s="125"/>
      <c r="Q43" s="125"/>
      <c r="R43" s="127"/>
      <c r="S43" s="127"/>
      <c r="T43" s="127"/>
      <c r="U43" s="127"/>
      <c r="V43" s="127"/>
      <c r="W43" s="127"/>
      <c r="X43" s="127"/>
      <c r="Y43" s="127"/>
      <c r="Z43" s="127"/>
      <c r="AA43" s="127"/>
      <c r="AB43" s="127"/>
      <c r="AC43" s="127"/>
      <c r="AD43" s="127"/>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row>
    <row r="44" s="44" customFormat="true" ht="20.1" hidden="false" customHeight="true" outlineLevel="0" collapsed="false">
      <c r="B44" s="45" t="s">
        <v>22</v>
      </c>
      <c r="C44" s="45"/>
      <c r="D44" s="45"/>
      <c r="E44" s="45"/>
      <c r="F44" s="45"/>
      <c r="G44" s="45"/>
      <c r="H44" s="45"/>
      <c r="I44" s="45"/>
      <c r="J44" s="45"/>
      <c r="K44" s="45"/>
      <c r="L44" s="45"/>
      <c r="M44" s="45"/>
      <c r="N44" s="45"/>
      <c r="O44" s="46" t="s">
        <v>23</v>
      </c>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7" t="s">
        <v>24</v>
      </c>
      <c r="AV44" s="47"/>
      <c r="AW44" s="47"/>
      <c r="AX44" s="47"/>
      <c r="AY44" s="47"/>
      <c r="AZ44" s="47"/>
      <c r="BA44" s="47"/>
      <c r="BB44" s="47"/>
      <c r="BC44" s="47"/>
      <c r="BD44" s="47"/>
      <c r="BE44" s="47"/>
      <c r="BF44" s="47"/>
      <c r="BG44" s="47"/>
      <c r="BH44" s="47"/>
      <c r="BI44" s="47"/>
      <c r="BJ44" s="47"/>
    </row>
    <row r="45" s="44" customFormat="true" ht="12" hidden="false" customHeight="true" outlineLevel="0" collapsed="false">
      <c r="B45" s="128" t="s">
        <v>25</v>
      </c>
      <c r="C45" s="128"/>
      <c r="D45" s="128"/>
      <c r="E45" s="128"/>
      <c r="F45" s="128"/>
      <c r="G45" s="128"/>
      <c r="H45" s="129" t="s">
        <v>26</v>
      </c>
      <c r="I45" s="129"/>
      <c r="J45" s="129"/>
      <c r="K45" s="129"/>
      <c r="L45" s="129"/>
      <c r="M45" s="129"/>
      <c r="N45" s="129"/>
      <c r="O45" s="90" t="s">
        <v>68</v>
      </c>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51" t="s">
        <v>44</v>
      </c>
      <c r="AV45" s="51"/>
      <c r="AW45" s="51"/>
      <c r="AX45" s="52" t="s">
        <v>29</v>
      </c>
      <c r="AY45" s="53" t="s">
        <v>30</v>
      </c>
      <c r="AZ45" s="54" t="s">
        <v>15</v>
      </c>
      <c r="BA45" s="52" t="s">
        <v>29</v>
      </c>
      <c r="BB45" s="53" t="s">
        <v>31</v>
      </c>
      <c r="BC45" s="53" t="s">
        <v>69</v>
      </c>
      <c r="BD45" s="52" t="s">
        <v>29</v>
      </c>
      <c r="BE45" s="53" t="s">
        <v>70</v>
      </c>
      <c r="BF45" s="53" t="s">
        <v>32</v>
      </c>
      <c r="BG45" s="52" t="s">
        <v>29</v>
      </c>
      <c r="BH45" s="55" t="s">
        <v>33</v>
      </c>
      <c r="BI45" s="55"/>
      <c r="BJ45" s="130"/>
    </row>
    <row r="46" s="44" customFormat="true" ht="12" hidden="false" customHeight="true" outlineLevel="0" collapsed="false">
      <c r="B46" s="128"/>
      <c r="C46" s="128"/>
      <c r="D46" s="128"/>
      <c r="E46" s="128"/>
      <c r="F46" s="128"/>
      <c r="G46" s="128"/>
      <c r="H46" s="129"/>
      <c r="I46" s="129"/>
      <c r="J46" s="129"/>
      <c r="K46" s="129"/>
      <c r="L46" s="129"/>
      <c r="M46" s="129"/>
      <c r="N46" s="129"/>
      <c r="O46" s="131" t="s">
        <v>71</v>
      </c>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67" t="s">
        <v>44</v>
      </c>
      <c r="AV46" s="67"/>
      <c r="AW46" s="67"/>
      <c r="AX46" s="68" t="s">
        <v>29</v>
      </c>
      <c r="AY46" s="69" t="s">
        <v>30</v>
      </c>
      <c r="AZ46" s="70" t="s">
        <v>15</v>
      </c>
      <c r="BA46" s="68" t="s">
        <v>29</v>
      </c>
      <c r="BB46" s="69" t="s">
        <v>31</v>
      </c>
      <c r="BC46" s="69" t="s">
        <v>69</v>
      </c>
      <c r="BD46" s="68" t="s">
        <v>29</v>
      </c>
      <c r="BE46" s="69" t="s">
        <v>70</v>
      </c>
      <c r="BF46" s="69" t="s">
        <v>32</v>
      </c>
      <c r="BG46" s="68" t="s">
        <v>29</v>
      </c>
      <c r="BH46" s="132" t="s">
        <v>33</v>
      </c>
      <c r="BI46" s="132"/>
      <c r="BJ46" s="133"/>
    </row>
    <row r="47" s="44" customFormat="true" ht="12" hidden="false" customHeight="true" outlineLevel="0" collapsed="false">
      <c r="B47" s="128"/>
      <c r="C47" s="128"/>
      <c r="D47" s="128"/>
      <c r="E47" s="128"/>
      <c r="F47" s="128"/>
      <c r="G47" s="128"/>
      <c r="H47" s="129"/>
      <c r="I47" s="129"/>
      <c r="J47" s="129"/>
      <c r="K47" s="129"/>
      <c r="L47" s="129"/>
      <c r="M47" s="129"/>
      <c r="N47" s="129"/>
      <c r="O47" s="134" t="s">
        <v>72</v>
      </c>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67" t="s">
        <v>44</v>
      </c>
      <c r="AV47" s="67"/>
      <c r="AW47" s="67"/>
      <c r="AX47" s="68" t="s">
        <v>29</v>
      </c>
      <c r="AY47" s="69" t="s">
        <v>30</v>
      </c>
      <c r="AZ47" s="70" t="s">
        <v>15</v>
      </c>
      <c r="BA47" s="68" t="s">
        <v>29</v>
      </c>
      <c r="BB47" s="69" t="s">
        <v>31</v>
      </c>
      <c r="BC47" s="69" t="s">
        <v>69</v>
      </c>
      <c r="BD47" s="68" t="s">
        <v>29</v>
      </c>
      <c r="BE47" s="69" t="s">
        <v>70</v>
      </c>
      <c r="BF47" s="69" t="s">
        <v>32</v>
      </c>
      <c r="BG47" s="68" t="s">
        <v>29</v>
      </c>
      <c r="BH47" s="132" t="s">
        <v>33</v>
      </c>
      <c r="BI47" s="132"/>
      <c r="BJ47" s="135"/>
    </row>
    <row r="48" s="44" customFormat="true" ht="12" hidden="false" customHeight="true" outlineLevel="0" collapsed="false">
      <c r="B48" s="128"/>
      <c r="C48" s="128"/>
      <c r="D48" s="128"/>
      <c r="E48" s="128"/>
      <c r="F48" s="128"/>
      <c r="G48" s="128"/>
      <c r="H48" s="129"/>
      <c r="I48" s="129"/>
      <c r="J48" s="129"/>
      <c r="K48" s="129"/>
      <c r="L48" s="129"/>
      <c r="M48" s="129"/>
      <c r="N48" s="129"/>
      <c r="O48" s="136" t="s">
        <v>73</v>
      </c>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58" t="s">
        <v>44</v>
      </c>
      <c r="AV48" s="58"/>
      <c r="AW48" s="58"/>
      <c r="AX48" s="59" t="s">
        <v>29</v>
      </c>
      <c r="AY48" s="60" t="s">
        <v>30</v>
      </c>
      <c r="AZ48" s="61" t="s">
        <v>15</v>
      </c>
      <c r="BA48" s="59" t="s">
        <v>29</v>
      </c>
      <c r="BB48" s="60" t="s">
        <v>31</v>
      </c>
      <c r="BC48" s="60" t="s">
        <v>69</v>
      </c>
      <c r="BD48" s="59" t="s">
        <v>29</v>
      </c>
      <c r="BE48" s="60" t="s">
        <v>70</v>
      </c>
      <c r="BF48" s="60" t="s">
        <v>32</v>
      </c>
      <c r="BG48" s="59" t="s">
        <v>29</v>
      </c>
      <c r="BH48" s="62" t="s">
        <v>33</v>
      </c>
      <c r="BI48" s="62"/>
      <c r="BJ48" s="135"/>
    </row>
    <row r="49" s="44" customFormat="true" ht="12" hidden="false" customHeight="true" outlineLevel="0" collapsed="false">
      <c r="B49" s="128"/>
      <c r="C49" s="128"/>
      <c r="D49" s="128"/>
      <c r="E49" s="128"/>
      <c r="F49" s="128"/>
      <c r="G49" s="128"/>
      <c r="H49" s="129"/>
      <c r="I49" s="129"/>
      <c r="J49" s="129"/>
      <c r="K49" s="129"/>
      <c r="L49" s="129"/>
      <c r="M49" s="129"/>
      <c r="N49" s="129"/>
      <c r="O49" s="137" t="s">
        <v>74</v>
      </c>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77" t="s">
        <v>44</v>
      </c>
      <c r="AV49" s="77"/>
      <c r="AW49" s="77"/>
      <c r="AX49" s="78" t="s">
        <v>29</v>
      </c>
      <c r="AY49" s="79" t="s">
        <v>30</v>
      </c>
      <c r="AZ49" s="80" t="s">
        <v>15</v>
      </c>
      <c r="BA49" s="78" t="s">
        <v>29</v>
      </c>
      <c r="BB49" s="79" t="s">
        <v>31</v>
      </c>
      <c r="BC49" s="79" t="s">
        <v>69</v>
      </c>
      <c r="BD49" s="78" t="s">
        <v>29</v>
      </c>
      <c r="BE49" s="79" t="s">
        <v>70</v>
      </c>
      <c r="BF49" s="79" t="s">
        <v>32</v>
      </c>
      <c r="BG49" s="78" t="s">
        <v>29</v>
      </c>
      <c r="BH49" s="92" t="s">
        <v>33</v>
      </c>
      <c r="BI49" s="92"/>
      <c r="BJ49" s="138"/>
    </row>
    <row r="50" s="44" customFormat="true" ht="12" hidden="false" customHeight="true" outlineLevel="0" collapsed="false">
      <c r="B50" s="128"/>
      <c r="C50" s="128"/>
      <c r="D50" s="128"/>
      <c r="E50" s="128"/>
      <c r="F50" s="128"/>
      <c r="G50" s="128"/>
      <c r="H50" s="139" t="s">
        <v>34</v>
      </c>
      <c r="I50" s="139"/>
      <c r="J50" s="139"/>
      <c r="K50" s="139"/>
      <c r="L50" s="139"/>
      <c r="M50" s="139"/>
      <c r="N50" s="139"/>
      <c r="O50" s="140" t="s">
        <v>75</v>
      </c>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73" t="s">
        <v>40</v>
      </c>
      <c r="AV50" s="73"/>
      <c r="AW50" s="73"/>
      <c r="AX50" s="74" t="s">
        <v>29</v>
      </c>
      <c r="AY50" s="75" t="s">
        <v>30</v>
      </c>
      <c r="AZ50" s="76" t="s">
        <v>15</v>
      </c>
      <c r="BA50" s="74" t="s">
        <v>29</v>
      </c>
      <c r="BB50" s="75" t="s">
        <v>31</v>
      </c>
      <c r="BC50" s="75" t="s">
        <v>69</v>
      </c>
      <c r="BD50" s="74" t="s">
        <v>29</v>
      </c>
      <c r="BE50" s="75" t="s">
        <v>70</v>
      </c>
      <c r="BF50" s="75" t="s">
        <v>32</v>
      </c>
      <c r="BG50" s="74" t="s">
        <v>29</v>
      </c>
      <c r="BH50" s="141" t="s">
        <v>33</v>
      </c>
      <c r="BI50" s="141"/>
      <c r="BJ50" s="142"/>
    </row>
    <row r="51" s="44" customFormat="true" ht="12" hidden="false" customHeight="true" outlineLevel="0" collapsed="false">
      <c r="B51" s="128"/>
      <c r="C51" s="128"/>
      <c r="D51" s="128"/>
      <c r="E51" s="128"/>
      <c r="F51" s="128"/>
      <c r="G51" s="128"/>
      <c r="H51" s="139"/>
      <c r="I51" s="139"/>
      <c r="J51" s="139"/>
      <c r="K51" s="139"/>
      <c r="L51" s="139"/>
      <c r="M51" s="139"/>
      <c r="N51" s="139"/>
      <c r="O51" s="134" t="s">
        <v>76</v>
      </c>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67" t="s">
        <v>44</v>
      </c>
      <c r="AV51" s="67"/>
      <c r="AW51" s="67"/>
      <c r="AX51" s="68" t="s">
        <v>29</v>
      </c>
      <c r="AY51" s="69" t="s">
        <v>30</v>
      </c>
      <c r="AZ51" s="70" t="s">
        <v>15</v>
      </c>
      <c r="BA51" s="68" t="s">
        <v>29</v>
      </c>
      <c r="BB51" s="69" t="s">
        <v>31</v>
      </c>
      <c r="BC51" s="69" t="s">
        <v>69</v>
      </c>
      <c r="BD51" s="68" t="s">
        <v>29</v>
      </c>
      <c r="BE51" s="69" t="s">
        <v>70</v>
      </c>
      <c r="BF51" s="69" t="s">
        <v>32</v>
      </c>
      <c r="BG51" s="68" t="s">
        <v>29</v>
      </c>
      <c r="BH51" s="132" t="s">
        <v>33</v>
      </c>
      <c r="BI51" s="132"/>
      <c r="BJ51" s="133"/>
    </row>
    <row r="52" s="44" customFormat="true" ht="12" hidden="false" customHeight="true" outlineLevel="0" collapsed="false">
      <c r="B52" s="128"/>
      <c r="C52" s="128"/>
      <c r="D52" s="128"/>
      <c r="E52" s="128"/>
      <c r="F52" s="128"/>
      <c r="G52" s="128"/>
      <c r="H52" s="139"/>
      <c r="I52" s="139"/>
      <c r="J52" s="139"/>
      <c r="K52" s="139"/>
      <c r="L52" s="139"/>
      <c r="M52" s="139"/>
      <c r="N52" s="139"/>
      <c r="O52" s="66" t="s">
        <v>77</v>
      </c>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7" t="s">
        <v>44</v>
      </c>
      <c r="AV52" s="67"/>
      <c r="AW52" s="67"/>
      <c r="AX52" s="68" t="s">
        <v>29</v>
      </c>
      <c r="AY52" s="69" t="s">
        <v>30</v>
      </c>
      <c r="AZ52" s="70" t="s">
        <v>15</v>
      </c>
      <c r="BA52" s="68" t="s">
        <v>29</v>
      </c>
      <c r="BB52" s="69" t="s">
        <v>31</v>
      </c>
      <c r="BC52" s="69" t="s">
        <v>69</v>
      </c>
      <c r="BD52" s="68" t="s">
        <v>29</v>
      </c>
      <c r="BE52" s="69" t="s">
        <v>70</v>
      </c>
      <c r="BF52" s="69" t="s">
        <v>32</v>
      </c>
      <c r="BG52" s="68" t="s">
        <v>29</v>
      </c>
      <c r="BH52" s="132" t="s">
        <v>33</v>
      </c>
      <c r="BI52" s="132"/>
      <c r="BJ52" s="143"/>
    </row>
    <row r="53" s="44" customFormat="true" ht="12" hidden="false" customHeight="true" outlineLevel="0" collapsed="false">
      <c r="B53" s="128"/>
      <c r="C53" s="128"/>
      <c r="D53" s="128"/>
      <c r="E53" s="128"/>
      <c r="F53" s="128"/>
      <c r="G53" s="128"/>
      <c r="H53" s="139"/>
      <c r="I53" s="139"/>
      <c r="J53" s="139"/>
      <c r="K53" s="139"/>
      <c r="L53" s="139"/>
      <c r="M53" s="139"/>
      <c r="N53" s="139"/>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7"/>
      <c r="AV53" s="67"/>
      <c r="AW53" s="67"/>
      <c r="AX53" s="68"/>
      <c r="AY53" s="69"/>
      <c r="AZ53" s="70"/>
      <c r="BA53" s="68"/>
      <c r="BB53" s="69"/>
      <c r="BC53" s="69"/>
      <c r="BD53" s="68"/>
      <c r="BE53" s="69"/>
      <c r="BF53" s="69"/>
      <c r="BG53" s="68"/>
      <c r="BH53" s="132"/>
      <c r="BI53" s="132"/>
      <c r="BJ53" s="143"/>
    </row>
    <row r="54" s="44" customFormat="true" ht="12" hidden="false" customHeight="true" outlineLevel="0" collapsed="false">
      <c r="B54" s="128"/>
      <c r="C54" s="128"/>
      <c r="D54" s="128"/>
      <c r="E54" s="128"/>
      <c r="F54" s="128"/>
      <c r="G54" s="128"/>
      <c r="H54" s="139"/>
      <c r="I54" s="139"/>
      <c r="J54" s="139"/>
      <c r="K54" s="139"/>
      <c r="L54" s="139"/>
      <c r="M54" s="139"/>
      <c r="N54" s="139"/>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7"/>
      <c r="AV54" s="67"/>
      <c r="AW54" s="67"/>
      <c r="AX54" s="68"/>
      <c r="AY54" s="69"/>
      <c r="AZ54" s="70"/>
      <c r="BA54" s="68"/>
      <c r="BB54" s="69"/>
      <c r="BC54" s="69"/>
      <c r="BD54" s="68"/>
      <c r="BE54" s="69"/>
      <c r="BF54" s="69"/>
      <c r="BG54" s="68"/>
      <c r="BH54" s="132"/>
      <c r="BI54" s="132"/>
      <c r="BJ54" s="143"/>
    </row>
    <row r="55" s="44" customFormat="true" ht="12" hidden="false" customHeight="true" outlineLevel="0" collapsed="false">
      <c r="B55" s="128"/>
      <c r="C55" s="128"/>
      <c r="D55" s="128"/>
      <c r="E55" s="128"/>
      <c r="F55" s="128"/>
      <c r="G55" s="128"/>
      <c r="H55" s="139"/>
      <c r="I55" s="139"/>
      <c r="J55" s="139"/>
      <c r="K55" s="139"/>
      <c r="L55" s="139"/>
      <c r="M55" s="139"/>
      <c r="N55" s="139"/>
      <c r="O55" s="144" t="s">
        <v>78</v>
      </c>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67" t="s">
        <v>44</v>
      </c>
      <c r="AV55" s="67"/>
      <c r="AW55" s="67"/>
      <c r="AX55" s="68"/>
      <c r="AY55" s="69"/>
      <c r="AZ55" s="70"/>
      <c r="BA55" s="68" t="s">
        <v>29</v>
      </c>
      <c r="BB55" s="69" t="s">
        <v>30</v>
      </c>
      <c r="BC55" s="69"/>
      <c r="BD55" s="68"/>
      <c r="BE55" s="69"/>
      <c r="BF55" s="69"/>
      <c r="BG55" s="68" t="s">
        <v>29</v>
      </c>
      <c r="BH55" s="132" t="s">
        <v>33</v>
      </c>
      <c r="BI55" s="132"/>
      <c r="BJ55" s="133"/>
    </row>
    <row r="56" s="44" customFormat="true" ht="12" hidden="false" customHeight="true" outlineLevel="0" collapsed="false">
      <c r="B56" s="128"/>
      <c r="C56" s="128"/>
      <c r="D56" s="128"/>
      <c r="E56" s="128"/>
      <c r="F56" s="128"/>
      <c r="G56" s="128"/>
      <c r="H56" s="139"/>
      <c r="I56" s="139"/>
      <c r="J56" s="139"/>
      <c r="K56" s="139"/>
      <c r="L56" s="139"/>
      <c r="M56" s="139"/>
      <c r="N56" s="139"/>
      <c r="O56" s="144" t="s">
        <v>79</v>
      </c>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67" t="s">
        <v>80</v>
      </c>
      <c r="AV56" s="67"/>
      <c r="AW56" s="67"/>
      <c r="AX56" s="68" t="s">
        <v>29</v>
      </c>
      <c r="AY56" s="69" t="s">
        <v>30</v>
      </c>
      <c r="AZ56" s="70" t="s">
        <v>15</v>
      </c>
      <c r="BA56" s="68" t="s">
        <v>29</v>
      </c>
      <c r="BB56" s="69" t="s">
        <v>31</v>
      </c>
      <c r="BC56" s="69" t="s">
        <v>69</v>
      </c>
      <c r="BD56" s="68" t="s">
        <v>29</v>
      </c>
      <c r="BE56" s="69" t="s">
        <v>70</v>
      </c>
      <c r="BF56" s="69" t="s">
        <v>32</v>
      </c>
      <c r="BG56" s="68" t="s">
        <v>29</v>
      </c>
      <c r="BH56" s="132" t="s">
        <v>33</v>
      </c>
      <c r="BI56" s="132"/>
      <c r="BJ56" s="133"/>
    </row>
    <row r="57" s="44" customFormat="true" ht="12" hidden="false" customHeight="true" outlineLevel="0" collapsed="false">
      <c r="B57" s="128"/>
      <c r="C57" s="128"/>
      <c r="D57" s="128"/>
      <c r="E57" s="128"/>
      <c r="F57" s="128"/>
      <c r="G57" s="128"/>
      <c r="H57" s="139"/>
      <c r="I57" s="139"/>
      <c r="J57" s="139"/>
      <c r="K57" s="139"/>
      <c r="L57" s="139"/>
      <c r="M57" s="139"/>
      <c r="N57" s="139"/>
      <c r="O57" s="145" t="s">
        <v>81</v>
      </c>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58" t="s">
        <v>35</v>
      </c>
      <c r="AV57" s="58"/>
      <c r="AW57" s="58"/>
      <c r="AX57" s="146"/>
      <c r="AY57" s="60"/>
      <c r="AZ57" s="147"/>
      <c r="BA57" s="59" t="s">
        <v>29</v>
      </c>
      <c r="BB57" s="60" t="s">
        <v>31</v>
      </c>
      <c r="BC57" s="60" t="s">
        <v>69</v>
      </c>
      <c r="BD57" s="59"/>
      <c r="BE57" s="60"/>
      <c r="BF57" s="60"/>
      <c r="BG57" s="59" t="s">
        <v>29</v>
      </c>
      <c r="BH57" s="62" t="s">
        <v>70</v>
      </c>
      <c r="BI57" s="62"/>
      <c r="BJ57" s="135"/>
    </row>
    <row r="58" s="44" customFormat="true" ht="12" hidden="false" customHeight="true" outlineLevel="0" collapsed="false">
      <c r="B58" s="128"/>
      <c r="C58" s="128"/>
      <c r="D58" s="128"/>
      <c r="E58" s="128"/>
      <c r="F58" s="128"/>
      <c r="G58" s="128"/>
      <c r="H58" s="89" t="s">
        <v>82</v>
      </c>
      <c r="I58" s="89"/>
      <c r="J58" s="89"/>
      <c r="K58" s="89"/>
      <c r="L58" s="89"/>
      <c r="M58" s="89"/>
      <c r="N58" s="89"/>
      <c r="O58" s="148" t="s">
        <v>83</v>
      </c>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9" t="s">
        <v>44</v>
      </c>
      <c r="AV58" s="149"/>
      <c r="AW58" s="149"/>
      <c r="AX58" s="97" t="s">
        <v>29</v>
      </c>
      <c r="AY58" s="150" t="s">
        <v>30</v>
      </c>
      <c r="AZ58" s="150" t="s">
        <v>15</v>
      </c>
      <c r="BA58" s="97" t="s">
        <v>29</v>
      </c>
      <c r="BB58" s="150" t="s">
        <v>31</v>
      </c>
      <c r="BC58" s="150" t="s">
        <v>69</v>
      </c>
      <c r="BD58" s="97" t="s">
        <v>29</v>
      </c>
      <c r="BE58" s="150" t="s">
        <v>70</v>
      </c>
      <c r="BF58" s="150" t="s">
        <v>32</v>
      </c>
      <c r="BG58" s="97" t="s">
        <v>29</v>
      </c>
      <c r="BH58" s="151" t="s">
        <v>33</v>
      </c>
      <c r="BI58" s="151"/>
      <c r="BJ58" s="151"/>
    </row>
    <row r="59" s="44" customFormat="true" ht="12" hidden="false" customHeight="true" outlineLevel="0" collapsed="false">
      <c r="B59" s="128"/>
      <c r="C59" s="128"/>
      <c r="D59" s="128"/>
      <c r="E59" s="128"/>
      <c r="F59" s="128"/>
      <c r="G59" s="128"/>
      <c r="H59" s="89"/>
      <c r="I59" s="89"/>
      <c r="J59" s="89"/>
      <c r="K59" s="89"/>
      <c r="L59" s="89"/>
      <c r="M59" s="89"/>
      <c r="N59" s="89"/>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9"/>
      <c r="AV59" s="149"/>
      <c r="AW59" s="149"/>
      <c r="AX59" s="97"/>
      <c r="AY59" s="150"/>
      <c r="AZ59" s="150"/>
      <c r="BA59" s="97"/>
      <c r="BB59" s="150"/>
      <c r="BC59" s="150"/>
      <c r="BD59" s="97"/>
      <c r="BE59" s="150"/>
      <c r="BF59" s="150"/>
      <c r="BG59" s="97"/>
      <c r="BH59" s="151"/>
      <c r="BI59" s="151"/>
      <c r="BJ59" s="151"/>
    </row>
    <row r="60" s="44" customFormat="true" ht="12" hidden="false" customHeight="true" outlineLevel="0" collapsed="false">
      <c r="B60" s="128"/>
      <c r="C60" s="128"/>
      <c r="D60" s="128"/>
      <c r="E60" s="128"/>
      <c r="F60" s="128"/>
      <c r="G60" s="128"/>
      <c r="H60" s="129" t="s">
        <v>41</v>
      </c>
      <c r="I60" s="129"/>
      <c r="J60" s="129"/>
      <c r="K60" s="129"/>
      <c r="L60" s="129"/>
      <c r="M60" s="129"/>
      <c r="N60" s="129"/>
      <c r="O60" s="90" t="s">
        <v>84</v>
      </c>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51" t="s">
        <v>44</v>
      </c>
      <c r="AV60" s="51"/>
      <c r="AW60" s="51"/>
      <c r="AX60" s="52" t="s">
        <v>29</v>
      </c>
      <c r="AY60" s="53" t="s">
        <v>30</v>
      </c>
      <c r="AZ60" s="54" t="s">
        <v>15</v>
      </c>
      <c r="BA60" s="52" t="s">
        <v>29</v>
      </c>
      <c r="BB60" s="53" t="s">
        <v>31</v>
      </c>
      <c r="BC60" s="53" t="s">
        <v>69</v>
      </c>
      <c r="BD60" s="52" t="s">
        <v>29</v>
      </c>
      <c r="BE60" s="53" t="s">
        <v>70</v>
      </c>
      <c r="BF60" s="53" t="s">
        <v>32</v>
      </c>
      <c r="BG60" s="52" t="s">
        <v>29</v>
      </c>
      <c r="BH60" s="55" t="s">
        <v>33</v>
      </c>
      <c r="BI60" s="55"/>
      <c r="BJ60" s="130"/>
    </row>
    <row r="61" s="44" customFormat="true" ht="12" hidden="false" customHeight="true" outlineLevel="0" collapsed="false">
      <c r="B61" s="128"/>
      <c r="C61" s="128"/>
      <c r="D61" s="128"/>
      <c r="E61" s="128"/>
      <c r="F61" s="128"/>
      <c r="G61" s="128"/>
      <c r="H61" s="129"/>
      <c r="I61" s="129"/>
      <c r="J61" s="129"/>
      <c r="K61" s="129"/>
      <c r="L61" s="129"/>
      <c r="M61" s="129"/>
      <c r="N61" s="129"/>
      <c r="O61" s="144" t="s">
        <v>85</v>
      </c>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67" t="s">
        <v>28</v>
      </c>
      <c r="AV61" s="67"/>
      <c r="AW61" s="67"/>
      <c r="AX61" s="68" t="s">
        <v>29</v>
      </c>
      <c r="AY61" s="69" t="s">
        <v>30</v>
      </c>
      <c r="AZ61" s="70" t="s">
        <v>15</v>
      </c>
      <c r="BA61" s="68" t="s">
        <v>29</v>
      </c>
      <c r="BB61" s="69" t="s">
        <v>31</v>
      </c>
      <c r="BC61" s="69" t="s">
        <v>69</v>
      </c>
      <c r="BD61" s="68" t="s">
        <v>29</v>
      </c>
      <c r="BE61" s="69" t="s">
        <v>70</v>
      </c>
      <c r="BF61" s="69" t="s">
        <v>32</v>
      </c>
      <c r="BG61" s="68" t="s">
        <v>29</v>
      </c>
      <c r="BH61" s="132" t="s">
        <v>33</v>
      </c>
      <c r="BI61" s="132"/>
      <c r="BJ61" s="133"/>
    </row>
    <row r="62" s="44" customFormat="true" ht="12" hidden="false" customHeight="true" outlineLevel="0" collapsed="false">
      <c r="B62" s="128"/>
      <c r="C62" s="128"/>
      <c r="D62" s="128"/>
      <c r="E62" s="128"/>
      <c r="F62" s="128"/>
      <c r="G62" s="128"/>
      <c r="H62" s="129"/>
      <c r="I62" s="129"/>
      <c r="J62" s="129"/>
      <c r="K62" s="129"/>
      <c r="L62" s="129"/>
      <c r="M62" s="129"/>
      <c r="N62" s="129"/>
      <c r="O62" s="145" t="s">
        <v>86</v>
      </c>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58" t="s">
        <v>40</v>
      </c>
      <c r="AV62" s="58"/>
      <c r="AW62" s="58"/>
      <c r="AX62" s="59" t="s">
        <v>29</v>
      </c>
      <c r="AY62" s="60" t="s">
        <v>30</v>
      </c>
      <c r="AZ62" s="61" t="s">
        <v>15</v>
      </c>
      <c r="BA62" s="59" t="s">
        <v>29</v>
      </c>
      <c r="BB62" s="60" t="s">
        <v>31</v>
      </c>
      <c r="BC62" s="60" t="s">
        <v>69</v>
      </c>
      <c r="BD62" s="59" t="s">
        <v>29</v>
      </c>
      <c r="BE62" s="60" t="s">
        <v>70</v>
      </c>
      <c r="BF62" s="60" t="s">
        <v>32</v>
      </c>
      <c r="BG62" s="59" t="s">
        <v>29</v>
      </c>
      <c r="BH62" s="62" t="s">
        <v>33</v>
      </c>
      <c r="BI62" s="62"/>
      <c r="BJ62" s="135"/>
    </row>
    <row r="63" s="44" customFormat="true" ht="12" hidden="false" customHeight="true" outlineLevel="0" collapsed="false">
      <c r="B63" s="128"/>
      <c r="C63" s="128"/>
      <c r="D63" s="128"/>
      <c r="E63" s="128"/>
      <c r="F63" s="128"/>
      <c r="G63" s="128"/>
      <c r="H63" s="129"/>
      <c r="I63" s="129"/>
      <c r="J63" s="129"/>
      <c r="K63" s="129"/>
      <c r="L63" s="129"/>
      <c r="M63" s="129"/>
      <c r="N63" s="129"/>
      <c r="O63" s="152" t="s">
        <v>87</v>
      </c>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58" t="s">
        <v>44</v>
      </c>
      <c r="AV63" s="58"/>
      <c r="AW63" s="58"/>
      <c r="AX63" s="59" t="s">
        <v>29</v>
      </c>
      <c r="AY63" s="60" t="s">
        <v>30</v>
      </c>
      <c r="AZ63" s="61" t="s">
        <v>15</v>
      </c>
      <c r="BA63" s="59" t="s">
        <v>29</v>
      </c>
      <c r="BB63" s="60" t="s">
        <v>31</v>
      </c>
      <c r="BC63" s="60" t="s">
        <v>69</v>
      </c>
      <c r="BD63" s="59" t="s">
        <v>29</v>
      </c>
      <c r="BE63" s="60" t="s">
        <v>70</v>
      </c>
      <c r="BF63" s="60" t="s">
        <v>32</v>
      </c>
      <c r="BG63" s="59" t="s">
        <v>29</v>
      </c>
      <c r="BH63" s="62" t="s">
        <v>33</v>
      </c>
      <c r="BI63" s="62"/>
      <c r="BJ63" s="135"/>
    </row>
    <row r="64" s="44" customFormat="true" ht="12" hidden="false" customHeight="true" outlineLevel="0" collapsed="false">
      <c r="B64" s="128"/>
      <c r="C64" s="128"/>
      <c r="D64" s="128"/>
      <c r="E64" s="128"/>
      <c r="F64" s="128"/>
      <c r="G64" s="128"/>
      <c r="H64" s="129"/>
      <c r="I64" s="129"/>
      <c r="J64" s="129"/>
      <c r="K64" s="129"/>
      <c r="L64" s="129"/>
      <c r="M64" s="129"/>
      <c r="N64" s="129"/>
      <c r="O64" s="153" t="s">
        <v>88</v>
      </c>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58" t="s">
        <v>44</v>
      </c>
      <c r="AV64" s="58"/>
      <c r="AW64" s="58"/>
      <c r="AX64" s="59" t="s">
        <v>29</v>
      </c>
      <c r="AY64" s="60" t="s">
        <v>30</v>
      </c>
      <c r="AZ64" s="61" t="s">
        <v>15</v>
      </c>
      <c r="BA64" s="59" t="s">
        <v>29</v>
      </c>
      <c r="BB64" s="60" t="s">
        <v>31</v>
      </c>
      <c r="BC64" s="60" t="s">
        <v>69</v>
      </c>
      <c r="BD64" s="59" t="s">
        <v>29</v>
      </c>
      <c r="BE64" s="60" t="s">
        <v>70</v>
      </c>
      <c r="BF64" s="60" t="s">
        <v>32</v>
      </c>
      <c r="BG64" s="59" t="s">
        <v>29</v>
      </c>
      <c r="BH64" s="62" t="s">
        <v>33</v>
      </c>
      <c r="BI64" s="62"/>
      <c r="BJ64" s="135"/>
    </row>
    <row r="65" s="44" customFormat="true" ht="12" hidden="false" customHeight="true" outlineLevel="0" collapsed="false">
      <c r="B65" s="128"/>
      <c r="C65" s="128"/>
      <c r="D65" s="128"/>
      <c r="E65" s="128"/>
      <c r="F65" s="128"/>
      <c r="G65" s="128"/>
      <c r="H65" s="129" t="s">
        <v>89</v>
      </c>
      <c r="I65" s="129"/>
      <c r="J65" s="129"/>
      <c r="K65" s="129"/>
      <c r="L65" s="129"/>
      <c r="M65" s="129"/>
      <c r="N65" s="129"/>
      <c r="O65" s="90" t="s">
        <v>90</v>
      </c>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51" t="s">
        <v>28</v>
      </c>
      <c r="AV65" s="51"/>
      <c r="AW65" s="51"/>
      <c r="AX65" s="52" t="s">
        <v>29</v>
      </c>
      <c r="AY65" s="53" t="s">
        <v>30</v>
      </c>
      <c r="AZ65" s="54" t="s">
        <v>15</v>
      </c>
      <c r="BA65" s="52" t="s">
        <v>29</v>
      </c>
      <c r="BB65" s="53" t="s">
        <v>31</v>
      </c>
      <c r="BC65" s="53" t="s">
        <v>69</v>
      </c>
      <c r="BD65" s="52" t="s">
        <v>29</v>
      </c>
      <c r="BE65" s="53" t="s">
        <v>70</v>
      </c>
      <c r="BF65" s="53" t="s">
        <v>32</v>
      </c>
      <c r="BG65" s="52" t="s">
        <v>29</v>
      </c>
      <c r="BH65" s="55" t="s">
        <v>33</v>
      </c>
      <c r="BI65" s="55"/>
      <c r="BJ65" s="130"/>
    </row>
    <row r="66" s="44" customFormat="true" ht="12" hidden="false" customHeight="true" outlineLevel="0" collapsed="false">
      <c r="B66" s="128"/>
      <c r="C66" s="128"/>
      <c r="D66" s="128"/>
      <c r="E66" s="128"/>
      <c r="F66" s="128"/>
      <c r="G66" s="128"/>
      <c r="H66" s="129"/>
      <c r="I66" s="129"/>
      <c r="J66" s="129"/>
      <c r="K66" s="129"/>
      <c r="L66" s="129"/>
      <c r="M66" s="129"/>
      <c r="N66" s="129"/>
      <c r="O66" s="144" t="s">
        <v>91</v>
      </c>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67" t="s">
        <v>35</v>
      </c>
      <c r="AV66" s="67"/>
      <c r="AW66" s="67"/>
      <c r="AX66" s="68" t="s">
        <v>29</v>
      </c>
      <c r="AY66" s="69" t="s">
        <v>30</v>
      </c>
      <c r="AZ66" s="70" t="s">
        <v>15</v>
      </c>
      <c r="BA66" s="68" t="s">
        <v>29</v>
      </c>
      <c r="BB66" s="69" t="s">
        <v>31</v>
      </c>
      <c r="BC66" s="69" t="s">
        <v>69</v>
      </c>
      <c r="BD66" s="68" t="s">
        <v>29</v>
      </c>
      <c r="BE66" s="69" t="s">
        <v>70</v>
      </c>
      <c r="BF66" s="69" t="s">
        <v>32</v>
      </c>
      <c r="BG66" s="68" t="s">
        <v>29</v>
      </c>
      <c r="BH66" s="132" t="s">
        <v>33</v>
      </c>
      <c r="BI66" s="132"/>
      <c r="BJ66" s="133"/>
    </row>
    <row r="67" s="44" customFormat="true" ht="12" hidden="false" customHeight="true" outlineLevel="0" collapsed="false">
      <c r="B67" s="128"/>
      <c r="C67" s="128"/>
      <c r="D67" s="128"/>
      <c r="E67" s="128"/>
      <c r="F67" s="128"/>
      <c r="G67" s="128"/>
      <c r="H67" s="129"/>
      <c r="I67" s="129"/>
      <c r="J67" s="129"/>
      <c r="K67" s="129"/>
      <c r="L67" s="129"/>
      <c r="M67" s="129"/>
      <c r="N67" s="129"/>
      <c r="O67" s="144" t="s">
        <v>92</v>
      </c>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67" t="s">
        <v>44</v>
      </c>
      <c r="AV67" s="67"/>
      <c r="AW67" s="67"/>
      <c r="AX67" s="68" t="s">
        <v>29</v>
      </c>
      <c r="AY67" s="69" t="s">
        <v>30</v>
      </c>
      <c r="AZ67" s="70" t="s">
        <v>15</v>
      </c>
      <c r="BA67" s="68" t="s">
        <v>29</v>
      </c>
      <c r="BB67" s="69" t="s">
        <v>31</v>
      </c>
      <c r="BC67" s="69" t="s">
        <v>69</v>
      </c>
      <c r="BD67" s="68" t="s">
        <v>29</v>
      </c>
      <c r="BE67" s="69" t="s">
        <v>70</v>
      </c>
      <c r="BF67" s="69" t="s">
        <v>32</v>
      </c>
      <c r="BG67" s="68" t="s">
        <v>29</v>
      </c>
      <c r="BH67" s="132" t="s">
        <v>33</v>
      </c>
      <c r="BI67" s="132"/>
      <c r="BJ67" s="133"/>
    </row>
    <row r="68" s="44" customFormat="true" ht="12" hidden="false" customHeight="true" outlineLevel="0" collapsed="false">
      <c r="B68" s="128"/>
      <c r="C68" s="128"/>
      <c r="D68" s="128"/>
      <c r="E68" s="128"/>
      <c r="F68" s="128"/>
      <c r="G68" s="128"/>
      <c r="H68" s="129"/>
      <c r="I68" s="129"/>
      <c r="J68" s="129"/>
      <c r="K68" s="129"/>
      <c r="L68" s="129"/>
      <c r="M68" s="129"/>
      <c r="N68" s="129"/>
      <c r="O68" s="154" t="s">
        <v>93</v>
      </c>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67" t="s">
        <v>40</v>
      </c>
      <c r="AV68" s="67"/>
      <c r="AW68" s="67"/>
      <c r="AX68" s="68" t="s">
        <v>29</v>
      </c>
      <c r="AY68" s="69" t="s">
        <v>30</v>
      </c>
      <c r="AZ68" s="70" t="s">
        <v>15</v>
      </c>
      <c r="BA68" s="68" t="s">
        <v>29</v>
      </c>
      <c r="BB68" s="69" t="s">
        <v>31</v>
      </c>
      <c r="BC68" s="69" t="s">
        <v>69</v>
      </c>
      <c r="BD68" s="68" t="s">
        <v>29</v>
      </c>
      <c r="BE68" s="69" t="s">
        <v>70</v>
      </c>
      <c r="BF68" s="69" t="s">
        <v>32</v>
      </c>
      <c r="BG68" s="68" t="s">
        <v>29</v>
      </c>
      <c r="BH68" s="132" t="s">
        <v>33</v>
      </c>
      <c r="BI68" s="132"/>
      <c r="BJ68" s="133"/>
    </row>
    <row r="69" s="44" customFormat="true" ht="12" hidden="false" customHeight="true" outlineLevel="0" collapsed="false">
      <c r="B69" s="128"/>
      <c r="C69" s="128"/>
      <c r="D69" s="128"/>
      <c r="E69" s="128"/>
      <c r="F69" s="128"/>
      <c r="G69" s="128"/>
      <c r="H69" s="129"/>
      <c r="I69" s="129"/>
      <c r="J69" s="129"/>
      <c r="K69" s="129"/>
      <c r="L69" s="129"/>
      <c r="M69" s="129"/>
      <c r="N69" s="129"/>
      <c r="O69" s="145" t="s">
        <v>94</v>
      </c>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83" t="s">
        <v>35</v>
      </c>
      <c r="AV69" s="83"/>
      <c r="AW69" s="83"/>
      <c r="AX69" s="84" t="s">
        <v>29</v>
      </c>
      <c r="AY69" s="85" t="s">
        <v>30</v>
      </c>
      <c r="AZ69" s="86" t="s">
        <v>15</v>
      </c>
      <c r="BA69" s="84" t="s">
        <v>29</v>
      </c>
      <c r="BB69" s="85" t="s">
        <v>31</v>
      </c>
      <c r="BC69" s="85" t="s">
        <v>69</v>
      </c>
      <c r="BD69" s="84" t="s">
        <v>29</v>
      </c>
      <c r="BE69" s="85" t="s">
        <v>70</v>
      </c>
      <c r="BF69" s="85" t="s">
        <v>32</v>
      </c>
      <c r="BG69" s="84" t="s">
        <v>29</v>
      </c>
      <c r="BH69" s="94" t="s">
        <v>33</v>
      </c>
      <c r="BI69" s="94"/>
      <c r="BJ69" s="143"/>
    </row>
    <row r="70" s="44" customFormat="true" ht="12" hidden="false" customHeight="true" outlineLevel="0" collapsed="false">
      <c r="B70" s="128"/>
      <c r="C70" s="128"/>
      <c r="D70" s="128"/>
      <c r="E70" s="128"/>
      <c r="F70" s="128"/>
      <c r="G70" s="128"/>
      <c r="H70" s="129"/>
      <c r="I70" s="129"/>
      <c r="J70" s="129"/>
      <c r="K70" s="129"/>
      <c r="L70" s="129"/>
      <c r="M70" s="129"/>
      <c r="N70" s="129"/>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83" t="s">
        <v>44</v>
      </c>
      <c r="AV70" s="83"/>
      <c r="AW70" s="83"/>
      <c r="AX70" s="84" t="s">
        <v>29</v>
      </c>
      <c r="AY70" s="85" t="s">
        <v>30</v>
      </c>
      <c r="AZ70" s="86" t="s">
        <v>15</v>
      </c>
      <c r="BA70" s="84" t="s">
        <v>29</v>
      </c>
      <c r="BB70" s="85" t="s">
        <v>31</v>
      </c>
      <c r="BC70" s="85" t="s">
        <v>69</v>
      </c>
      <c r="BD70" s="84" t="s">
        <v>29</v>
      </c>
      <c r="BE70" s="85" t="s">
        <v>70</v>
      </c>
      <c r="BF70" s="85" t="s">
        <v>32</v>
      </c>
      <c r="BG70" s="84" t="s">
        <v>29</v>
      </c>
      <c r="BH70" s="94" t="s">
        <v>33</v>
      </c>
      <c r="BI70" s="94"/>
      <c r="BJ70" s="143"/>
    </row>
    <row r="71" s="44" customFormat="true" ht="12" hidden="false" customHeight="true" outlineLevel="0" collapsed="false">
      <c r="B71" s="128"/>
      <c r="C71" s="128"/>
      <c r="D71" s="128"/>
      <c r="E71" s="128"/>
      <c r="F71" s="128"/>
      <c r="G71" s="128"/>
      <c r="H71" s="129"/>
      <c r="I71" s="129"/>
      <c r="J71" s="129"/>
      <c r="K71" s="129"/>
      <c r="L71" s="129"/>
      <c r="M71" s="129"/>
      <c r="N71" s="129"/>
      <c r="O71" s="155" t="s">
        <v>95</v>
      </c>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77" t="s">
        <v>35</v>
      </c>
      <c r="AV71" s="77"/>
      <c r="AW71" s="77"/>
      <c r="AX71" s="78" t="s">
        <v>29</v>
      </c>
      <c r="AY71" s="79" t="s">
        <v>30</v>
      </c>
      <c r="AZ71" s="80" t="s">
        <v>15</v>
      </c>
      <c r="BA71" s="78" t="s">
        <v>29</v>
      </c>
      <c r="BB71" s="79" t="s">
        <v>31</v>
      </c>
      <c r="BC71" s="79" t="s">
        <v>69</v>
      </c>
      <c r="BD71" s="78" t="s">
        <v>29</v>
      </c>
      <c r="BE71" s="79" t="s">
        <v>70</v>
      </c>
      <c r="BF71" s="79" t="s">
        <v>32</v>
      </c>
      <c r="BG71" s="78" t="s">
        <v>29</v>
      </c>
      <c r="BH71" s="92" t="s">
        <v>33</v>
      </c>
      <c r="BI71" s="92"/>
      <c r="BJ71" s="138"/>
    </row>
    <row r="72" s="44" customFormat="true" ht="12" hidden="false" customHeight="true" outlineLevel="0" collapsed="false">
      <c r="B72" s="128"/>
      <c r="C72" s="128"/>
      <c r="D72" s="128"/>
      <c r="E72" s="128"/>
      <c r="F72" s="128"/>
      <c r="G72" s="128"/>
      <c r="H72" s="156" t="s">
        <v>96</v>
      </c>
      <c r="I72" s="156"/>
      <c r="J72" s="156"/>
      <c r="K72" s="156"/>
      <c r="L72" s="156"/>
      <c r="M72" s="156"/>
      <c r="N72" s="156"/>
      <c r="O72" s="140" t="s">
        <v>97</v>
      </c>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73" t="s">
        <v>28</v>
      </c>
      <c r="AV72" s="73"/>
      <c r="AW72" s="73"/>
      <c r="AX72" s="74" t="s">
        <v>29</v>
      </c>
      <c r="AY72" s="75" t="s">
        <v>30</v>
      </c>
      <c r="AZ72" s="76" t="s">
        <v>15</v>
      </c>
      <c r="BA72" s="74" t="s">
        <v>29</v>
      </c>
      <c r="BB72" s="75" t="s">
        <v>31</v>
      </c>
      <c r="BC72" s="75" t="s">
        <v>69</v>
      </c>
      <c r="BD72" s="74" t="s">
        <v>29</v>
      </c>
      <c r="BE72" s="75" t="s">
        <v>70</v>
      </c>
      <c r="BF72" s="75" t="s">
        <v>32</v>
      </c>
      <c r="BG72" s="74" t="s">
        <v>29</v>
      </c>
      <c r="BH72" s="141" t="s">
        <v>33</v>
      </c>
      <c r="BI72" s="141"/>
      <c r="BJ72" s="142"/>
    </row>
    <row r="73" s="44" customFormat="true" ht="12" hidden="false" customHeight="true" outlineLevel="0" collapsed="false">
      <c r="B73" s="128"/>
      <c r="C73" s="128"/>
      <c r="D73" s="128"/>
      <c r="E73" s="128"/>
      <c r="F73" s="128"/>
      <c r="G73" s="128"/>
      <c r="H73" s="156"/>
      <c r="I73" s="156"/>
      <c r="J73" s="156"/>
      <c r="K73" s="156"/>
      <c r="L73" s="156"/>
      <c r="M73" s="156"/>
      <c r="N73" s="156"/>
      <c r="O73" s="144" t="s">
        <v>98</v>
      </c>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58" t="s">
        <v>28</v>
      </c>
      <c r="AV73" s="58"/>
      <c r="AW73" s="58"/>
      <c r="AX73" s="59" t="s">
        <v>29</v>
      </c>
      <c r="AY73" s="60" t="s">
        <v>30</v>
      </c>
      <c r="AZ73" s="61" t="s">
        <v>15</v>
      </c>
      <c r="BA73" s="59" t="s">
        <v>29</v>
      </c>
      <c r="BB73" s="60" t="s">
        <v>31</v>
      </c>
      <c r="BC73" s="60" t="s">
        <v>69</v>
      </c>
      <c r="BD73" s="59" t="s">
        <v>29</v>
      </c>
      <c r="BE73" s="60" t="s">
        <v>70</v>
      </c>
      <c r="BF73" s="60" t="s">
        <v>32</v>
      </c>
      <c r="BG73" s="59" t="s">
        <v>29</v>
      </c>
      <c r="BH73" s="62" t="s">
        <v>33</v>
      </c>
      <c r="BI73" s="62"/>
      <c r="BJ73" s="135"/>
    </row>
    <row r="74" s="44" customFormat="true" ht="12" hidden="false" customHeight="true" outlineLevel="0" collapsed="false">
      <c r="B74" s="128"/>
      <c r="C74" s="128"/>
      <c r="D74" s="128"/>
      <c r="E74" s="128"/>
      <c r="F74" s="128"/>
      <c r="G74" s="128"/>
      <c r="H74" s="156"/>
      <c r="I74" s="156"/>
      <c r="J74" s="156"/>
      <c r="K74" s="156"/>
      <c r="L74" s="156"/>
      <c r="M74" s="156"/>
      <c r="N74" s="156"/>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73" t="s">
        <v>44</v>
      </c>
      <c r="AV74" s="73"/>
      <c r="AW74" s="73"/>
      <c r="AX74" s="74" t="s">
        <v>29</v>
      </c>
      <c r="AY74" s="75" t="s">
        <v>30</v>
      </c>
      <c r="AZ74" s="76" t="s">
        <v>15</v>
      </c>
      <c r="BA74" s="74" t="s">
        <v>29</v>
      </c>
      <c r="BB74" s="75" t="s">
        <v>31</v>
      </c>
      <c r="BC74" s="75" t="s">
        <v>69</v>
      </c>
      <c r="BD74" s="74" t="s">
        <v>29</v>
      </c>
      <c r="BE74" s="75" t="s">
        <v>70</v>
      </c>
      <c r="BF74" s="75" t="s">
        <v>32</v>
      </c>
      <c r="BG74" s="74" t="s">
        <v>29</v>
      </c>
      <c r="BH74" s="141" t="s">
        <v>33</v>
      </c>
      <c r="BI74" s="141"/>
      <c r="BJ74" s="142"/>
    </row>
    <row r="75" s="44" customFormat="true" ht="12" hidden="false" customHeight="true" outlineLevel="0" collapsed="false">
      <c r="B75" s="128"/>
      <c r="C75" s="128"/>
      <c r="D75" s="128"/>
      <c r="E75" s="128"/>
      <c r="F75" s="128"/>
      <c r="G75" s="128"/>
      <c r="H75" s="156"/>
      <c r="I75" s="156"/>
      <c r="J75" s="156"/>
      <c r="K75" s="156"/>
      <c r="L75" s="156"/>
      <c r="M75" s="156"/>
      <c r="N75" s="156"/>
      <c r="O75" s="144" t="s">
        <v>99</v>
      </c>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67" t="s">
        <v>28</v>
      </c>
      <c r="AV75" s="67"/>
      <c r="AW75" s="67"/>
      <c r="AX75" s="68" t="s">
        <v>29</v>
      </c>
      <c r="AY75" s="69" t="s">
        <v>30</v>
      </c>
      <c r="AZ75" s="70" t="s">
        <v>15</v>
      </c>
      <c r="BA75" s="68" t="s">
        <v>29</v>
      </c>
      <c r="BB75" s="69" t="s">
        <v>31</v>
      </c>
      <c r="BC75" s="69" t="s">
        <v>69</v>
      </c>
      <c r="BD75" s="68" t="s">
        <v>29</v>
      </c>
      <c r="BE75" s="69" t="s">
        <v>70</v>
      </c>
      <c r="BF75" s="69" t="s">
        <v>32</v>
      </c>
      <c r="BG75" s="68" t="s">
        <v>29</v>
      </c>
      <c r="BH75" s="132" t="s">
        <v>33</v>
      </c>
      <c r="BI75" s="132"/>
      <c r="BJ75" s="133"/>
    </row>
    <row r="76" s="44" customFormat="true" ht="12" hidden="false" customHeight="true" outlineLevel="0" collapsed="false">
      <c r="B76" s="128"/>
      <c r="C76" s="128"/>
      <c r="D76" s="128"/>
      <c r="E76" s="128"/>
      <c r="F76" s="128"/>
      <c r="G76" s="128"/>
      <c r="H76" s="156"/>
      <c r="I76" s="156"/>
      <c r="J76" s="156"/>
      <c r="K76" s="156"/>
      <c r="L76" s="156"/>
      <c r="M76" s="156"/>
      <c r="N76" s="156"/>
      <c r="O76" s="144" t="s">
        <v>100</v>
      </c>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67" t="s">
        <v>28</v>
      </c>
      <c r="AV76" s="67"/>
      <c r="AW76" s="67"/>
      <c r="AX76" s="68" t="s">
        <v>29</v>
      </c>
      <c r="AY76" s="69" t="s">
        <v>30</v>
      </c>
      <c r="AZ76" s="70" t="s">
        <v>15</v>
      </c>
      <c r="BA76" s="68" t="s">
        <v>29</v>
      </c>
      <c r="BB76" s="69" t="s">
        <v>31</v>
      </c>
      <c r="BC76" s="69" t="s">
        <v>69</v>
      </c>
      <c r="BD76" s="68" t="s">
        <v>29</v>
      </c>
      <c r="BE76" s="69" t="s">
        <v>70</v>
      </c>
      <c r="BF76" s="69" t="s">
        <v>32</v>
      </c>
      <c r="BG76" s="68" t="s">
        <v>29</v>
      </c>
      <c r="BH76" s="132" t="s">
        <v>33</v>
      </c>
      <c r="BI76" s="132"/>
      <c r="BJ76" s="133"/>
    </row>
    <row r="77" s="44" customFormat="true" ht="12" hidden="false" customHeight="true" outlineLevel="0" collapsed="false">
      <c r="B77" s="128"/>
      <c r="C77" s="128"/>
      <c r="D77" s="128"/>
      <c r="E77" s="128"/>
      <c r="F77" s="128"/>
      <c r="G77" s="128"/>
      <c r="H77" s="156"/>
      <c r="I77" s="156"/>
      <c r="J77" s="156"/>
      <c r="K77" s="156"/>
      <c r="L77" s="156"/>
      <c r="M77" s="156"/>
      <c r="N77" s="156"/>
      <c r="O77" s="144" t="s">
        <v>94</v>
      </c>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58" t="s">
        <v>35</v>
      </c>
      <c r="AV77" s="58"/>
      <c r="AW77" s="58"/>
      <c r="AX77" s="59" t="s">
        <v>29</v>
      </c>
      <c r="AY77" s="60" t="s">
        <v>30</v>
      </c>
      <c r="AZ77" s="61" t="s">
        <v>15</v>
      </c>
      <c r="BA77" s="59" t="s">
        <v>29</v>
      </c>
      <c r="BB77" s="60" t="s">
        <v>31</v>
      </c>
      <c r="BC77" s="60" t="s">
        <v>69</v>
      </c>
      <c r="BD77" s="59" t="s">
        <v>29</v>
      </c>
      <c r="BE77" s="60" t="s">
        <v>70</v>
      </c>
      <c r="BF77" s="60" t="s">
        <v>32</v>
      </c>
      <c r="BG77" s="59" t="s">
        <v>29</v>
      </c>
      <c r="BH77" s="62" t="s">
        <v>33</v>
      </c>
      <c r="BI77" s="62"/>
      <c r="BJ77" s="135"/>
    </row>
    <row r="78" s="44" customFormat="true" ht="12" hidden="false" customHeight="true" outlineLevel="0" collapsed="false">
      <c r="B78" s="128"/>
      <c r="C78" s="128"/>
      <c r="D78" s="128"/>
      <c r="E78" s="128"/>
      <c r="F78" s="128"/>
      <c r="G78" s="128"/>
      <c r="H78" s="156"/>
      <c r="I78" s="156"/>
      <c r="J78" s="156"/>
      <c r="K78" s="156"/>
      <c r="L78" s="156"/>
      <c r="M78" s="156"/>
      <c r="N78" s="156"/>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73" t="s">
        <v>44</v>
      </c>
      <c r="AV78" s="73"/>
      <c r="AW78" s="73"/>
      <c r="AX78" s="74" t="s">
        <v>29</v>
      </c>
      <c r="AY78" s="75" t="s">
        <v>30</v>
      </c>
      <c r="AZ78" s="76" t="s">
        <v>15</v>
      </c>
      <c r="BA78" s="74" t="s">
        <v>29</v>
      </c>
      <c r="BB78" s="75" t="s">
        <v>31</v>
      </c>
      <c r="BC78" s="75" t="s">
        <v>69</v>
      </c>
      <c r="BD78" s="74" t="s">
        <v>29</v>
      </c>
      <c r="BE78" s="75" t="s">
        <v>70</v>
      </c>
      <c r="BF78" s="75" t="s">
        <v>32</v>
      </c>
      <c r="BG78" s="74" t="s">
        <v>29</v>
      </c>
      <c r="BH78" s="141" t="s">
        <v>33</v>
      </c>
      <c r="BI78" s="141"/>
      <c r="BJ78" s="142"/>
    </row>
    <row r="79" s="44" customFormat="true" ht="12" hidden="false" customHeight="true" outlineLevel="0" collapsed="false">
      <c r="B79" s="128"/>
      <c r="C79" s="128"/>
      <c r="D79" s="128"/>
      <c r="E79" s="128"/>
      <c r="F79" s="128"/>
      <c r="G79" s="128"/>
      <c r="H79" s="156"/>
      <c r="I79" s="156"/>
      <c r="J79" s="156"/>
      <c r="K79" s="156"/>
      <c r="L79" s="156"/>
      <c r="M79" s="156"/>
      <c r="N79" s="156"/>
      <c r="O79" s="91" t="s">
        <v>101</v>
      </c>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77" t="s">
        <v>44</v>
      </c>
      <c r="AV79" s="77"/>
      <c r="AW79" s="77"/>
      <c r="AX79" s="78" t="s">
        <v>29</v>
      </c>
      <c r="AY79" s="79" t="s">
        <v>30</v>
      </c>
      <c r="AZ79" s="80" t="s">
        <v>15</v>
      </c>
      <c r="BA79" s="78" t="s">
        <v>29</v>
      </c>
      <c r="BB79" s="79" t="s">
        <v>31</v>
      </c>
      <c r="BC79" s="79" t="s">
        <v>69</v>
      </c>
      <c r="BD79" s="78" t="s">
        <v>29</v>
      </c>
      <c r="BE79" s="79" t="s">
        <v>70</v>
      </c>
      <c r="BF79" s="79" t="s">
        <v>32</v>
      </c>
      <c r="BG79" s="78" t="s">
        <v>29</v>
      </c>
      <c r="BH79" s="92" t="s">
        <v>33</v>
      </c>
      <c r="BI79" s="92"/>
      <c r="BJ79" s="138"/>
    </row>
    <row r="80" s="44" customFormat="true" ht="12" hidden="false" customHeight="true" outlineLevel="0" collapsed="false">
      <c r="B80" s="128"/>
      <c r="C80" s="128"/>
      <c r="D80" s="128"/>
      <c r="E80" s="128"/>
      <c r="F80" s="128"/>
      <c r="G80" s="128"/>
      <c r="H80" s="157" t="s">
        <v>47</v>
      </c>
      <c r="I80" s="157"/>
      <c r="J80" s="157"/>
      <c r="K80" s="157"/>
      <c r="L80" s="157"/>
      <c r="M80" s="157"/>
      <c r="N80" s="157"/>
      <c r="O80" s="158" t="s">
        <v>102</v>
      </c>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9" t="s">
        <v>28</v>
      </c>
      <c r="AV80" s="159"/>
      <c r="AW80" s="159"/>
      <c r="AX80" s="160" t="s">
        <v>29</v>
      </c>
      <c r="AY80" s="161" t="s">
        <v>30</v>
      </c>
      <c r="AZ80" s="161" t="s">
        <v>15</v>
      </c>
      <c r="BA80" s="160" t="s">
        <v>29</v>
      </c>
      <c r="BB80" s="161" t="s">
        <v>31</v>
      </c>
      <c r="BC80" s="161" t="s">
        <v>69</v>
      </c>
      <c r="BD80" s="160" t="s">
        <v>29</v>
      </c>
      <c r="BE80" s="161" t="s">
        <v>70</v>
      </c>
      <c r="BF80" s="161" t="s">
        <v>32</v>
      </c>
      <c r="BG80" s="160" t="s">
        <v>29</v>
      </c>
      <c r="BH80" s="162" t="s">
        <v>33</v>
      </c>
      <c r="BI80" s="162"/>
      <c r="BJ80" s="162"/>
    </row>
    <row r="81" s="44" customFormat="true" ht="12" hidden="false" customHeight="true" outlineLevel="0" collapsed="false">
      <c r="B81" s="128"/>
      <c r="C81" s="128"/>
      <c r="D81" s="128"/>
      <c r="E81" s="128"/>
      <c r="F81" s="128"/>
      <c r="G81" s="128"/>
      <c r="H81" s="157"/>
      <c r="I81" s="157"/>
      <c r="J81" s="157"/>
      <c r="K81" s="157"/>
      <c r="L81" s="157"/>
      <c r="M81" s="157"/>
      <c r="N81" s="157"/>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9"/>
      <c r="AV81" s="159"/>
      <c r="AW81" s="159"/>
      <c r="AX81" s="160"/>
      <c r="AY81" s="161"/>
      <c r="AZ81" s="161"/>
      <c r="BA81" s="160"/>
      <c r="BB81" s="161"/>
      <c r="BC81" s="161"/>
      <c r="BD81" s="160"/>
      <c r="BE81" s="161"/>
      <c r="BF81" s="161"/>
      <c r="BG81" s="160"/>
      <c r="BH81" s="162"/>
      <c r="BI81" s="162"/>
      <c r="BJ81" s="162"/>
    </row>
    <row r="82" s="44" customFormat="true" ht="12" hidden="false" customHeight="true" outlineLevel="0" collapsed="false">
      <c r="B82" s="163"/>
      <c r="C82" s="163"/>
      <c r="D82" s="163"/>
      <c r="E82" s="163"/>
      <c r="F82" s="87"/>
      <c r="G82" s="87"/>
      <c r="H82" s="87"/>
      <c r="I82" s="87"/>
      <c r="J82" s="164"/>
      <c r="K82" s="164"/>
      <c r="L82" s="164"/>
      <c r="M82" s="164"/>
      <c r="N82" s="164"/>
      <c r="O82" s="164"/>
      <c r="P82" s="164"/>
      <c r="Q82" s="164"/>
      <c r="R82" s="164"/>
      <c r="S82" s="164"/>
      <c r="T82" s="164"/>
      <c r="U82" s="164"/>
      <c r="V82" s="164"/>
      <c r="W82" s="164"/>
      <c r="X82" s="164"/>
      <c r="Y82" s="164"/>
      <c r="Z82" s="164"/>
      <c r="AA82" s="164"/>
      <c r="AB82" s="164"/>
      <c r="AC82" s="164"/>
      <c r="AD82" s="164"/>
      <c r="AE82" s="87"/>
      <c r="AF82" s="87"/>
      <c r="AG82" s="87"/>
      <c r="AH82" s="87"/>
      <c r="AN82" s="125"/>
      <c r="AO82" s="125"/>
      <c r="AP82" s="125"/>
      <c r="AQ82" s="125"/>
      <c r="AR82" s="125"/>
      <c r="AS82" s="125"/>
      <c r="AT82" s="125"/>
      <c r="AU82" s="125"/>
      <c r="AV82" s="125"/>
      <c r="AW82" s="125"/>
      <c r="AX82" s="125"/>
      <c r="AY82" s="125"/>
      <c r="AZ82" s="125"/>
      <c r="BA82" s="125"/>
      <c r="BB82" s="125"/>
      <c r="BC82" s="125"/>
      <c r="BD82" s="165"/>
      <c r="BE82" s="165"/>
      <c r="BF82" s="165"/>
      <c r="BG82" s="165"/>
      <c r="BH82" s="165"/>
      <c r="BI82" s="165"/>
    </row>
    <row r="83" s="44" customFormat="true" ht="12" hidden="false" customHeight="true" outlineLevel="0" collapsed="false">
      <c r="J83" s="127"/>
      <c r="K83" s="127"/>
      <c r="L83" s="127"/>
      <c r="M83" s="127"/>
      <c r="N83" s="127"/>
      <c r="O83" s="127"/>
      <c r="P83" s="127"/>
      <c r="Q83" s="127"/>
      <c r="R83" s="127"/>
      <c r="S83" s="127"/>
      <c r="T83" s="127"/>
      <c r="U83" s="127"/>
      <c r="V83" s="127"/>
      <c r="W83" s="127"/>
      <c r="X83" s="127"/>
      <c r="Y83" s="127"/>
      <c r="Z83" s="127"/>
      <c r="AA83" s="127"/>
      <c r="AB83" s="127"/>
      <c r="AC83" s="127"/>
      <c r="AD83" s="127"/>
      <c r="AL83" s="86"/>
      <c r="AM83" s="86"/>
      <c r="AN83" s="86"/>
      <c r="AO83" s="125"/>
      <c r="AP83" s="125"/>
      <c r="AQ83" s="125"/>
      <c r="AR83" s="125"/>
      <c r="AS83" s="125"/>
      <c r="AT83" s="125"/>
      <c r="AU83" s="125"/>
      <c r="AV83" s="125"/>
      <c r="AW83" s="125"/>
      <c r="AX83" s="125"/>
      <c r="AY83" s="125"/>
      <c r="AZ83" s="125"/>
      <c r="BA83" s="125"/>
      <c r="BB83" s="125"/>
      <c r="BC83" s="125"/>
      <c r="BD83" s="125"/>
      <c r="BE83" s="125"/>
      <c r="BF83" s="125"/>
      <c r="BG83" s="85" t="s">
        <v>103</v>
      </c>
      <c r="BH83" s="125"/>
      <c r="BI83" s="125"/>
    </row>
    <row r="84" s="44" customFormat="true" ht="12.95" hidden="false" customHeight="true" outlineLevel="0" collapsed="false">
      <c r="B84" s="166" t="s">
        <v>22</v>
      </c>
      <c r="C84" s="166"/>
      <c r="D84" s="166"/>
      <c r="E84" s="166"/>
      <c r="F84" s="166"/>
      <c r="G84" s="166"/>
      <c r="H84" s="166"/>
      <c r="I84" s="166"/>
      <c r="J84" s="166"/>
      <c r="K84" s="166"/>
      <c r="L84" s="166"/>
      <c r="M84" s="166"/>
      <c r="N84" s="166"/>
      <c r="O84" s="167" t="s">
        <v>23</v>
      </c>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47" t="s">
        <v>24</v>
      </c>
      <c r="AV84" s="47"/>
      <c r="AW84" s="47"/>
      <c r="AX84" s="47"/>
      <c r="AY84" s="47"/>
      <c r="AZ84" s="47"/>
      <c r="BA84" s="47"/>
      <c r="BB84" s="47"/>
      <c r="BC84" s="47"/>
      <c r="BD84" s="47"/>
      <c r="BE84" s="47"/>
      <c r="BF84" s="47"/>
      <c r="BG84" s="47"/>
      <c r="BH84" s="47"/>
      <c r="BI84" s="47"/>
      <c r="BJ84" s="47"/>
    </row>
    <row r="85" s="44" customFormat="true" ht="17.1" hidden="false" customHeight="true" outlineLevel="0" collapsed="false">
      <c r="B85" s="168" t="s">
        <v>50</v>
      </c>
      <c r="C85" s="168"/>
      <c r="D85" s="168"/>
      <c r="E85" s="168"/>
      <c r="F85" s="168"/>
      <c r="G85" s="168"/>
      <c r="H85" s="169" t="s">
        <v>104</v>
      </c>
      <c r="I85" s="169"/>
      <c r="J85" s="169"/>
      <c r="K85" s="169"/>
      <c r="L85" s="169"/>
      <c r="M85" s="169"/>
      <c r="N85" s="169"/>
      <c r="O85" s="170" t="s">
        <v>105</v>
      </c>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49" t="s">
        <v>28</v>
      </c>
      <c r="AV85" s="149"/>
      <c r="AW85" s="149"/>
      <c r="AX85" s="97" t="s">
        <v>29</v>
      </c>
      <c r="AY85" s="150" t="s">
        <v>30</v>
      </c>
      <c r="AZ85" s="150" t="s">
        <v>15</v>
      </c>
      <c r="BA85" s="97" t="s">
        <v>29</v>
      </c>
      <c r="BB85" s="150" t="s">
        <v>31</v>
      </c>
      <c r="BC85" s="150" t="s">
        <v>69</v>
      </c>
      <c r="BD85" s="97" t="s">
        <v>29</v>
      </c>
      <c r="BE85" s="150" t="s">
        <v>70</v>
      </c>
      <c r="BF85" s="150" t="s">
        <v>32</v>
      </c>
      <c r="BG85" s="97" t="s">
        <v>29</v>
      </c>
      <c r="BH85" s="171" t="s">
        <v>33</v>
      </c>
      <c r="BI85" s="171"/>
      <c r="BJ85" s="171"/>
    </row>
    <row r="86" s="44" customFormat="true" ht="24" hidden="false" customHeight="true" outlineLevel="0" collapsed="false">
      <c r="B86" s="168"/>
      <c r="C86" s="168"/>
      <c r="D86" s="168"/>
      <c r="E86" s="168"/>
      <c r="F86" s="168"/>
      <c r="G86" s="168"/>
      <c r="H86" s="172" t="s">
        <v>106</v>
      </c>
      <c r="I86" s="172"/>
      <c r="J86" s="172"/>
      <c r="K86" s="172"/>
      <c r="L86" s="172"/>
      <c r="M86" s="172"/>
      <c r="N86" s="172"/>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49"/>
      <c r="AV86" s="149"/>
      <c r="AW86" s="149"/>
      <c r="AX86" s="97"/>
      <c r="AY86" s="150"/>
      <c r="AZ86" s="150"/>
      <c r="BA86" s="97"/>
      <c r="BB86" s="150"/>
      <c r="BC86" s="150"/>
      <c r="BD86" s="97"/>
      <c r="BE86" s="150"/>
      <c r="BF86" s="150"/>
      <c r="BG86" s="97"/>
      <c r="BH86" s="171"/>
      <c r="BI86" s="171"/>
      <c r="BJ86" s="171"/>
    </row>
    <row r="87" s="44" customFormat="true" ht="17.1" hidden="false" customHeight="true" outlineLevel="0" collapsed="false">
      <c r="B87" s="168"/>
      <c r="C87" s="168"/>
      <c r="D87" s="168"/>
      <c r="E87" s="168"/>
      <c r="F87" s="168"/>
      <c r="G87" s="168"/>
      <c r="H87" s="173" t="s">
        <v>107</v>
      </c>
      <c r="I87" s="173"/>
      <c r="J87" s="173"/>
      <c r="K87" s="173"/>
      <c r="L87" s="173"/>
      <c r="M87" s="173"/>
      <c r="N87" s="173"/>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49"/>
      <c r="AV87" s="149"/>
      <c r="AW87" s="149"/>
      <c r="AX87" s="97"/>
      <c r="AY87" s="150"/>
      <c r="AZ87" s="150"/>
      <c r="BA87" s="97"/>
      <c r="BB87" s="150"/>
      <c r="BC87" s="150"/>
      <c r="BD87" s="97"/>
      <c r="BE87" s="150"/>
      <c r="BF87" s="150"/>
      <c r="BG87" s="97"/>
      <c r="BH87" s="171"/>
      <c r="BI87" s="171"/>
      <c r="BJ87" s="171"/>
    </row>
    <row r="88" s="44" customFormat="true" ht="9.95" hidden="false" customHeight="true" outlineLevel="0" collapsed="false">
      <c r="B88" s="168" t="s">
        <v>108</v>
      </c>
      <c r="C88" s="168"/>
      <c r="D88" s="168"/>
      <c r="E88" s="168"/>
      <c r="F88" s="168"/>
      <c r="G88" s="168"/>
      <c r="H88" s="174" t="s">
        <v>109</v>
      </c>
      <c r="I88" s="174"/>
      <c r="J88" s="174"/>
      <c r="K88" s="174"/>
      <c r="L88" s="174"/>
      <c r="M88" s="174"/>
      <c r="N88" s="174"/>
      <c r="O88" s="175" t="s">
        <v>110</v>
      </c>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6" t="s">
        <v>44</v>
      </c>
      <c r="AV88" s="176"/>
      <c r="AW88" s="176"/>
      <c r="AX88" s="177" t="s">
        <v>29</v>
      </c>
      <c r="AY88" s="178" t="s">
        <v>30</v>
      </c>
      <c r="AZ88" s="178" t="s">
        <v>15</v>
      </c>
      <c r="BA88" s="52" t="s">
        <v>29</v>
      </c>
      <c r="BB88" s="178" t="s">
        <v>31</v>
      </c>
      <c r="BC88" s="178" t="s">
        <v>69</v>
      </c>
      <c r="BD88" s="52" t="s">
        <v>29</v>
      </c>
      <c r="BE88" s="178" t="s">
        <v>70</v>
      </c>
      <c r="BF88" s="178" t="s">
        <v>32</v>
      </c>
      <c r="BG88" s="52" t="s">
        <v>29</v>
      </c>
      <c r="BH88" s="179" t="s">
        <v>33</v>
      </c>
      <c r="BI88" s="179"/>
      <c r="BJ88" s="179"/>
    </row>
    <row r="89" s="44" customFormat="true" ht="5.1" hidden="false" customHeight="true" outlineLevel="0" collapsed="false">
      <c r="B89" s="168"/>
      <c r="C89" s="168"/>
      <c r="D89" s="168"/>
      <c r="E89" s="168"/>
      <c r="F89" s="168"/>
      <c r="G89" s="168"/>
      <c r="H89" s="174"/>
      <c r="I89" s="174"/>
      <c r="J89" s="174"/>
      <c r="K89" s="174"/>
      <c r="L89" s="174"/>
      <c r="M89" s="174"/>
      <c r="N89" s="174"/>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6"/>
      <c r="AV89" s="176"/>
      <c r="AW89" s="176"/>
      <c r="AX89" s="180"/>
      <c r="AY89" s="178"/>
      <c r="AZ89" s="178"/>
      <c r="BA89" s="52"/>
      <c r="BB89" s="178"/>
      <c r="BC89" s="178"/>
      <c r="BD89" s="52"/>
      <c r="BE89" s="178"/>
      <c r="BF89" s="178"/>
      <c r="BG89" s="52"/>
      <c r="BH89" s="179"/>
      <c r="BI89" s="179"/>
      <c r="BJ89" s="179"/>
    </row>
    <row r="90" s="44" customFormat="true" ht="5.1" hidden="false" customHeight="true" outlineLevel="0" collapsed="false">
      <c r="B90" s="168"/>
      <c r="C90" s="168"/>
      <c r="D90" s="168"/>
      <c r="E90" s="168"/>
      <c r="F90" s="168"/>
      <c r="G90" s="168"/>
      <c r="H90" s="174"/>
      <c r="I90" s="174"/>
      <c r="J90" s="174"/>
      <c r="K90" s="174"/>
      <c r="L90" s="174"/>
      <c r="M90" s="174"/>
      <c r="N90" s="174"/>
      <c r="O90" s="181" t="s">
        <v>111</v>
      </c>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2"/>
      <c r="AV90" s="86"/>
      <c r="AW90" s="86"/>
      <c r="AX90" s="84"/>
      <c r="AY90" s="87"/>
      <c r="AZ90" s="86"/>
      <c r="BA90" s="84"/>
      <c r="BB90" s="85"/>
      <c r="BC90" s="85"/>
      <c r="BD90" s="84"/>
      <c r="BE90" s="85"/>
      <c r="BF90" s="85"/>
      <c r="BG90" s="84"/>
      <c r="BH90" s="85"/>
      <c r="BI90" s="85"/>
      <c r="BJ90" s="183"/>
    </row>
    <row r="91" s="44" customFormat="true" ht="9.95" hidden="false" customHeight="true" outlineLevel="0" collapsed="false">
      <c r="B91" s="168"/>
      <c r="C91" s="168"/>
      <c r="D91" s="168"/>
      <c r="E91" s="168"/>
      <c r="F91" s="168"/>
      <c r="G91" s="168"/>
      <c r="H91" s="174"/>
      <c r="I91" s="174"/>
      <c r="J91" s="174"/>
      <c r="K91" s="174"/>
      <c r="L91" s="174"/>
      <c r="M91" s="174"/>
      <c r="N91" s="174"/>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09" t="s">
        <v>40</v>
      </c>
      <c r="AV91" s="109"/>
      <c r="AW91" s="109"/>
      <c r="AX91" s="110" t="s">
        <v>29</v>
      </c>
      <c r="AY91" s="184" t="s">
        <v>30</v>
      </c>
      <c r="AZ91" s="112" t="s">
        <v>15</v>
      </c>
      <c r="BA91" s="110" t="s">
        <v>29</v>
      </c>
      <c r="BB91" s="111" t="s">
        <v>31</v>
      </c>
      <c r="BC91" s="111" t="s">
        <v>69</v>
      </c>
      <c r="BD91" s="110" t="s">
        <v>29</v>
      </c>
      <c r="BE91" s="111" t="s">
        <v>70</v>
      </c>
      <c r="BF91" s="111" t="s">
        <v>32</v>
      </c>
      <c r="BG91" s="110" t="s">
        <v>29</v>
      </c>
      <c r="BH91" s="111" t="s">
        <v>33</v>
      </c>
      <c r="BI91" s="111"/>
      <c r="BJ91" s="185"/>
    </row>
    <row r="92" s="44" customFormat="true" ht="12.95" hidden="false" customHeight="true" outlineLevel="0" collapsed="false">
      <c r="B92" s="168"/>
      <c r="C92" s="168"/>
      <c r="D92" s="168"/>
      <c r="E92" s="168"/>
      <c r="F92" s="168"/>
      <c r="G92" s="168"/>
      <c r="H92" s="186" t="s">
        <v>112</v>
      </c>
      <c r="I92" s="186"/>
      <c r="J92" s="186"/>
      <c r="K92" s="186"/>
      <c r="L92" s="186"/>
      <c r="M92" s="186"/>
      <c r="N92" s="186"/>
      <c r="O92" s="187" t="s">
        <v>113</v>
      </c>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49" t="s">
        <v>44</v>
      </c>
      <c r="AV92" s="149"/>
      <c r="AW92" s="149"/>
      <c r="AX92" s="97" t="s">
        <v>29</v>
      </c>
      <c r="AY92" s="150" t="s">
        <v>30</v>
      </c>
      <c r="AZ92" s="150" t="s">
        <v>15</v>
      </c>
      <c r="BA92" s="97" t="s">
        <v>29</v>
      </c>
      <c r="BB92" s="150" t="s">
        <v>31</v>
      </c>
      <c r="BC92" s="150" t="s">
        <v>69</v>
      </c>
      <c r="BD92" s="97" t="s">
        <v>29</v>
      </c>
      <c r="BE92" s="150" t="s">
        <v>70</v>
      </c>
      <c r="BF92" s="150" t="s">
        <v>32</v>
      </c>
      <c r="BG92" s="97" t="s">
        <v>29</v>
      </c>
      <c r="BH92" s="171" t="s">
        <v>33</v>
      </c>
      <c r="BI92" s="171"/>
      <c r="BJ92" s="171"/>
    </row>
    <row r="93" s="44" customFormat="true" ht="12.95" hidden="false" customHeight="true" outlineLevel="0" collapsed="false">
      <c r="B93" s="168"/>
      <c r="C93" s="168"/>
      <c r="D93" s="168"/>
      <c r="E93" s="168"/>
      <c r="F93" s="168"/>
      <c r="G93" s="168"/>
      <c r="H93" s="186"/>
      <c r="I93" s="186"/>
      <c r="J93" s="186"/>
      <c r="K93" s="186"/>
      <c r="L93" s="186"/>
      <c r="M93" s="186"/>
      <c r="N93" s="186"/>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49"/>
      <c r="AV93" s="149"/>
      <c r="AW93" s="149"/>
      <c r="AX93" s="97"/>
      <c r="AY93" s="150"/>
      <c r="AZ93" s="150"/>
      <c r="BA93" s="97"/>
      <c r="BB93" s="150"/>
      <c r="BC93" s="150"/>
      <c r="BD93" s="97"/>
      <c r="BE93" s="150"/>
      <c r="BF93" s="150"/>
      <c r="BG93" s="97"/>
      <c r="BH93" s="171"/>
      <c r="BI93" s="171"/>
      <c r="BJ93" s="171"/>
    </row>
    <row r="94" s="44" customFormat="true" ht="12.95" hidden="false" customHeight="true" outlineLevel="0" collapsed="false">
      <c r="B94" s="188" t="s">
        <v>114</v>
      </c>
      <c r="C94" s="188"/>
      <c r="D94" s="188"/>
      <c r="E94" s="188"/>
      <c r="F94" s="188"/>
      <c r="G94" s="188"/>
      <c r="H94" s="189" t="s">
        <v>115</v>
      </c>
      <c r="I94" s="189"/>
      <c r="J94" s="189"/>
      <c r="K94" s="189"/>
      <c r="L94" s="189"/>
      <c r="M94" s="189"/>
      <c r="N94" s="189"/>
      <c r="O94" s="190" t="s">
        <v>116</v>
      </c>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51" t="s">
        <v>44</v>
      </c>
      <c r="AV94" s="51"/>
      <c r="AW94" s="51"/>
      <c r="AX94" s="52" t="s">
        <v>29</v>
      </c>
      <c r="AY94" s="178" t="s">
        <v>30</v>
      </c>
      <c r="AZ94" s="54" t="s">
        <v>15</v>
      </c>
      <c r="BA94" s="52" t="s">
        <v>29</v>
      </c>
      <c r="BB94" s="53" t="s">
        <v>31</v>
      </c>
      <c r="BC94" s="53" t="s">
        <v>69</v>
      </c>
      <c r="BD94" s="52" t="s">
        <v>29</v>
      </c>
      <c r="BE94" s="53" t="s">
        <v>70</v>
      </c>
      <c r="BF94" s="53" t="s">
        <v>32</v>
      </c>
      <c r="BG94" s="52" t="s">
        <v>29</v>
      </c>
      <c r="BH94" s="53" t="s">
        <v>33</v>
      </c>
      <c r="BI94" s="53"/>
      <c r="BJ94" s="191"/>
    </row>
    <row r="95" s="44" customFormat="true" ht="12.95" hidden="false" customHeight="true" outlineLevel="0" collapsed="false">
      <c r="B95" s="188"/>
      <c r="C95" s="188"/>
      <c r="D95" s="188"/>
      <c r="E95" s="188"/>
      <c r="F95" s="188"/>
      <c r="G95" s="188"/>
      <c r="H95" s="189"/>
      <c r="I95" s="189"/>
      <c r="J95" s="189"/>
      <c r="K95" s="189"/>
      <c r="L95" s="189"/>
      <c r="M95" s="189"/>
      <c r="N95" s="189"/>
      <c r="O95" s="192" t="s">
        <v>117</v>
      </c>
      <c r="P95" s="192"/>
      <c r="Q95" s="192"/>
      <c r="R95" s="192"/>
      <c r="S95" s="192"/>
      <c r="T95" s="192"/>
      <c r="U95" s="192"/>
      <c r="V95" s="192"/>
      <c r="W95" s="192"/>
      <c r="X95" s="192"/>
      <c r="Y95" s="192"/>
      <c r="Z95" s="192"/>
      <c r="AA95" s="192"/>
      <c r="AB95" s="192"/>
      <c r="AC95" s="192"/>
      <c r="AD95" s="192"/>
      <c r="AE95" s="192"/>
      <c r="AF95" s="192"/>
      <c r="AG95" s="192"/>
      <c r="AH95" s="192"/>
      <c r="AI95" s="192"/>
      <c r="AJ95" s="192"/>
      <c r="AK95" s="192"/>
      <c r="AL95" s="192"/>
      <c r="AM95" s="192"/>
      <c r="AN95" s="192"/>
      <c r="AO95" s="192"/>
      <c r="AP95" s="192"/>
      <c r="AQ95" s="192"/>
      <c r="AR95" s="192"/>
      <c r="AS95" s="192"/>
      <c r="AT95" s="192"/>
      <c r="AU95" s="67" t="s">
        <v>28</v>
      </c>
      <c r="AV95" s="67"/>
      <c r="AW95" s="67"/>
      <c r="AX95" s="68" t="s">
        <v>29</v>
      </c>
      <c r="AY95" s="193" t="s">
        <v>30</v>
      </c>
      <c r="AZ95" s="70" t="s">
        <v>15</v>
      </c>
      <c r="BA95" s="68" t="s">
        <v>29</v>
      </c>
      <c r="BB95" s="69" t="s">
        <v>31</v>
      </c>
      <c r="BC95" s="69" t="s">
        <v>69</v>
      </c>
      <c r="BD95" s="68" t="s">
        <v>29</v>
      </c>
      <c r="BE95" s="69" t="s">
        <v>70</v>
      </c>
      <c r="BF95" s="69" t="s">
        <v>32</v>
      </c>
      <c r="BG95" s="68" t="s">
        <v>29</v>
      </c>
      <c r="BH95" s="69" t="s">
        <v>33</v>
      </c>
      <c r="BI95" s="69"/>
      <c r="BJ95" s="194"/>
    </row>
    <row r="96" s="44" customFormat="true" ht="20.1" hidden="false" customHeight="true" outlineLevel="0" collapsed="false">
      <c r="B96" s="188"/>
      <c r="C96" s="188"/>
      <c r="D96" s="188"/>
      <c r="E96" s="188"/>
      <c r="F96" s="188"/>
      <c r="G96" s="188"/>
      <c r="H96" s="189"/>
      <c r="I96" s="189"/>
      <c r="J96" s="189"/>
      <c r="K96" s="189"/>
      <c r="L96" s="189"/>
      <c r="M96" s="189"/>
      <c r="N96" s="189"/>
      <c r="O96" s="195" t="s">
        <v>118</v>
      </c>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09" t="s">
        <v>44</v>
      </c>
      <c r="AV96" s="109"/>
      <c r="AW96" s="109"/>
      <c r="AX96" s="110" t="s">
        <v>29</v>
      </c>
      <c r="AY96" s="184" t="s">
        <v>30</v>
      </c>
      <c r="AZ96" s="112" t="s">
        <v>15</v>
      </c>
      <c r="BA96" s="110" t="s">
        <v>29</v>
      </c>
      <c r="BB96" s="111" t="s">
        <v>31</v>
      </c>
      <c r="BC96" s="111" t="s">
        <v>69</v>
      </c>
      <c r="BD96" s="110" t="s">
        <v>29</v>
      </c>
      <c r="BE96" s="111" t="s">
        <v>70</v>
      </c>
      <c r="BF96" s="111" t="s">
        <v>32</v>
      </c>
      <c r="BG96" s="110" t="s">
        <v>29</v>
      </c>
      <c r="BH96" s="111" t="s">
        <v>33</v>
      </c>
      <c r="BI96" s="111"/>
      <c r="BJ96" s="185"/>
    </row>
    <row r="97" s="44" customFormat="true" ht="12.95" hidden="false" customHeight="true" outlineLevel="0" collapsed="false">
      <c r="B97" s="188"/>
      <c r="C97" s="188"/>
      <c r="D97" s="188"/>
      <c r="E97" s="188"/>
      <c r="F97" s="188"/>
      <c r="G97" s="188"/>
      <c r="H97" s="173" t="s">
        <v>119</v>
      </c>
      <c r="I97" s="173"/>
      <c r="J97" s="173"/>
      <c r="K97" s="173"/>
      <c r="L97" s="173"/>
      <c r="M97" s="173"/>
      <c r="N97" s="173"/>
      <c r="O97" s="195" t="s">
        <v>120</v>
      </c>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09" t="s">
        <v>44</v>
      </c>
      <c r="AV97" s="109"/>
      <c r="AW97" s="109"/>
      <c r="AX97" s="110" t="s">
        <v>29</v>
      </c>
      <c r="AY97" s="184" t="s">
        <v>30</v>
      </c>
      <c r="AZ97" s="112" t="s">
        <v>15</v>
      </c>
      <c r="BA97" s="110" t="s">
        <v>29</v>
      </c>
      <c r="BB97" s="111" t="s">
        <v>31</v>
      </c>
      <c r="BC97" s="111" t="s">
        <v>69</v>
      </c>
      <c r="BD97" s="110" t="s">
        <v>29</v>
      </c>
      <c r="BE97" s="111" t="s">
        <v>70</v>
      </c>
      <c r="BF97" s="111" t="s">
        <v>32</v>
      </c>
      <c r="BG97" s="110" t="s">
        <v>29</v>
      </c>
      <c r="BH97" s="111" t="s">
        <v>33</v>
      </c>
      <c r="BI97" s="111"/>
      <c r="BJ97" s="183"/>
    </row>
    <row r="98" s="44" customFormat="true" ht="12.95" hidden="false" customHeight="true" outlineLevel="0" collapsed="false">
      <c r="B98" s="188"/>
      <c r="C98" s="188"/>
      <c r="D98" s="188"/>
      <c r="E98" s="188"/>
      <c r="F98" s="188"/>
      <c r="G98" s="188"/>
      <c r="H98" s="173"/>
      <c r="I98" s="173"/>
      <c r="J98" s="173"/>
      <c r="K98" s="173"/>
      <c r="L98" s="173"/>
      <c r="M98" s="173"/>
      <c r="N98" s="173"/>
      <c r="O98" s="19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09"/>
      <c r="AV98" s="109"/>
      <c r="AW98" s="109"/>
      <c r="AX98" s="110"/>
      <c r="AY98" s="184"/>
      <c r="AZ98" s="112"/>
      <c r="BA98" s="110"/>
      <c r="BB98" s="111"/>
      <c r="BC98" s="111"/>
      <c r="BD98" s="110"/>
      <c r="BE98" s="111"/>
      <c r="BF98" s="111"/>
      <c r="BG98" s="110"/>
      <c r="BH98" s="111"/>
      <c r="BI98" s="111"/>
      <c r="BJ98" s="185"/>
    </row>
    <row r="99" s="44" customFormat="true" ht="12.95" hidden="false" customHeight="true" outlineLevel="0" collapsed="false">
      <c r="B99" s="196" t="s">
        <v>121</v>
      </c>
      <c r="C99" s="196"/>
      <c r="D99" s="196"/>
      <c r="E99" s="196"/>
      <c r="F99" s="196"/>
      <c r="G99" s="196"/>
      <c r="H99" s="197" t="s">
        <v>122</v>
      </c>
      <c r="I99" s="197"/>
      <c r="J99" s="197"/>
      <c r="K99" s="197"/>
      <c r="L99" s="197"/>
      <c r="M99" s="197"/>
      <c r="N99" s="197"/>
      <c r="O99" s="198" t="s">
        <v>123</v>
      </c>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9" t="s">
        <v>124</v>
      </c>
      <c r="AV99" s="199"/>
      <c r="AW99" s="199"/>
      <c r="AX99" s="97" t="s">
        <v>29</v>
      </c>
      <c r="AY99" s="200" t="s">
        <v>30</v>
      </c>
      <c r="AZ99" s="201" t="s">
        <v>15</v>
      </c>
      <c r="BA99" s="97" t="s">
        <v>29</v>
      </c>
      <c r="BB99" s="200" t="s">
        <v>31</v>
      </c>
      <c r="BC99" s="200" t="s">
        <v>69</v>
      </c>
      <c r="BD99" s="97" t="s">
        <v>29</v>
      </c>
      <c r="BE99" s="200" t="s">
        <v>70</v>
      </c>
      <c r="BF99" s="200" t="s">
        <v>32</v>
      </c>
      <c r="BG99" s="97" t="s">
        <v>29</v>
      </c>
      <c r="BH99" s="202" t="s">
        <v>33</v>
      </c>
      <c r="BI99" s="202"/>
      <c r="BJ99" s="203"/>
    </row>
    <row r="100" s="44" customFormat="true" ht="12.95" hidden="false" customHeight="true" outlineLevel="0" collapsed="false">
      <c r="B100" s="196"/>
      <c r="C100" s="196"/>
      <c r="D100" s="196"/>
      <c r="E100" s="196"/>
      <c r="F100" s="196"/>
      <c r="G100" s="196"/>
      <c r="H100" s="204" t="s">
        <v>125</v>
      </c>
      <c r="I100" s="204"/>
      <c r="J100" s="204"/>
      <c r="K100" s="204"/>
      <c r="L100" s="204"/>
      <c r="M100" s="204"/>
      <c r="N100" s="204"/>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9"/>
      <c r="AV100" s="199"/>
      <c r="AW100" s="199"/>
      <c r="AX100" s="97"/>
      <c r="AY100" s="200"/>
      <c r="AZ100" s="201"/>
      <c r="BA100" s="97"/>
      <c r="BB100" s="200"/>
      <c r="BC100" s="200"/>
      <c r="BD100" s="97"/>
      <c r="BE100" s="200"/>
      <c r="BF100" s="200"/>
      <c r="BG100" s="97"/>
      <c r="BH100" s="202"/>
      <c r="BI100" s="202"/>
      <c r="BJ100" s="203"/>
    </row>
    <row r="101" s="44" customFormat="true" ht="12.95" hidden="false" customHeight="true" outlineLevel="0" collapsed="false">
      <c r="B101" s="196"/>
      <c r="C101" s="196"/>
      <c r="D101" s="196"/>
      <c r="E101" s="196"/>
      <c r="F101" s="196"/>
      <c r="G101" s="196"/>
      <c r="H101" s="204"/>
      <c r="I101" s="204"/>
      <c r="J101" s="204"/>
      <c r="K101" s="204"/>
      <c r="L101" s="204"/>
      <c r="M101" s="204"/>
      <c r="N101" s="204"/>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9"/>
      <c r="AV101" s="199"/>
      <c r="AW101" s="199"/>
      <c r="AX101" s="97"/>
      <c r="AY101" s="200"/>
      <c r="AZ101" s="201"/>
      <c r="BA101" s="97"/>
      <c r="BB101" s="200"/>
      <c r="BC101" s="200"/>
      <c r="BD101" s="97"/>
      <c r="BE101" s="200"/>
      <c r="BF101" s="200"/>
      <c r="BG101" s="97"/>
      <c r="BH101" s="202"/>
      <c r="BI101" s="202"/>
      <c r="BJ101" s="203"/>
    </row>
    <row r="102" s="44" customFormat="true" ht="12.95" hidden="false" customHeight="true" outlineLevel="0" collapsed="false">
      <c r="B102" s="196"/>
      <c r="C102" s="196"/>
      <c r="D102" s="196"/>
      <c r="E102" s="196"/>
      <c r="F102" s="196"/>
      <c r="G102" s="196"/>
      <c r="H102" s="205" t="s">
        <v>126</v>
      </c>
      <c r="I102" s="205"/>
      <c r="J102" s="205"/>
      <c r="K102" s="205"/>
      <c r="L102" s="205"/>
      <c r="M102" s="205"/>
      <c r="N102" s="205"/>
      <c r="O102" s="206" t="s">
        <v>127</v>
      </c>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c r="AL102" s="206"/>
      <c r="AM102" s="206"/>
      <c r="AN102" s="206"/>
      <c r="AO102" s="206"/>
      <c r="AP102" s="206"/>
      <c r="AQ102" s="206"/>
      <c r="AR102" s="206"/>
      <c r="AS102" s="206"/>
      <c r="AT102" s="206"/>
      <c r="AU102" s="207" t="s">
        <v>44</v>
      </c>
      <c r="AV102" s="207"/>
      <c r="AW102" s="207"/>
      <c r="AX102" s="110" t="s">
        <v>29</v>
      </c>
      <c r="AY102" s="208" t="s">
        <v>30</v>
      </c>
      <c r="AZ102" s="208" t="s">
        <v>15</v>
      </c>
      <c r="BA102" s="110" t="s">
        <v>29</v>
      </c>
      <c r="BB102" s="208" t="s">
        <v>31</v>
      </c>
      <c r="BC102" s="208" t="s">
        <v>69</v>
      </c>
      <c r="BD102" s="110" t="s">
        <v>29</v>
      </c>
      <c r="BE102" s="208" t="s">
        <v>70</v>
      </c>
      <c r="BF102" s="208" t="s">
        <v>32</v>
      </c>
      <c r="BG102" s="110" t="s">
        <v>29</v>
      </c>
      <c r="BH102" s="209" t="s">
        <v>33</v>
      </c>
      <c r="BI102" s="209"/>
      <c r="BJ102" s="210"/>
    </row>
    <row r="103" s="44" customFormat="true" ht="12.95" hidden="false" customHeight="true" outlineLevel="0" collapsed="false">
      <c r="B103" s="196"/>
      <c r="C103" s="196"/>
      <c r="D103" s="196"/>
      <c r="E103" s="196"/>
      <c r="F103" s="196"/>
      <c r="G103" s="196"/>
      <c r="H103" s="205"/>
      <c r="I103" s="205"/>
      <c r="J103" s="205"/>
      <c r="K103" s="205"/>
      <c r="L103" s="205"/>
      <c r="M103" s="205"/>
      <c r="N103" s="205"/>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7"/>
      <c r="AV103" s="207"/>
      <c r="AW103" s="207"/>
      <c r="AX103" s="110"/>
      <c r="AY103" s="208"/>
      <c r="AZ103" s="208"/>
      <c r="BA103" s="110"/>
      <c r="BB103" s="208"/>
      <c r="BC103" s="208"/>
      <c r="BD103" s="110"/>
      <c r="BE103" s="208"/>
      <c r="BF103" s="208"/>
      <c r="BG103" s="110"/>
      <c r="BH103" s="209"/>
      <c r="BI103" s="209"/>
      <c r="BJ103" s="210"/>
    </row>
    <row r="104" s="44" customFormat="true" ht="12.95" hidden="false" customHeight="true" outlineLevel="0" collapsed="false">
      <c r="B104" s="196"/>
      <c r="C104" s="196"/>
      <c r="D104" s="196"/>
      <c r="E104" s="196"/>
      <c r="F104" s="196"/>
      <c r="G104" s="196"/>
      <c r="H104" s="205"/>
      <c r="I104" s="205"/>
      <c r="J104" s="205"/>
      <c r="K104" s="205"/>
      <c r="L104" s="205"/>
      <c r="M104" s="205"/>
      <c r="N104" s="205"/>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7"/>
      <c r="AV104" s="207"/>
      <c r="AW104" s="207"/>
      <c r="AX104" s="110"/>
      <c r="AY104" s="208"/>
      <c r="AZ104" s="208"/>
      <c r="BA104" s="110"/>
      <c r="BB104" s="208"/>
      <c r="BC104" s="208"/>
      <c r="BD104" s="110"/>
      <c r="BE104" s="208"/>
      <c r="BF104" s="208"/>
      <c r="BG104" s="110"/>
      <c r="BH104" s="209"/>
      <c r="BI104" s="209"/>
      <c r="BJ104" s="210"/>
    </row>
    <row r="105" s="44" customFormat="true" ht="12.95" hidden="false" customHeight="true" outlineLevel="0" collapsed="false">
      <c r="B105" s="168" t="s">
        <v>53</v>
      </c>
      <c r="C105" s="168"/>
      <c r="D105" s="168"/>
      <c r="E105" s="168"/>
      <c r="F105" s="168"/>
      <c r="G105" s="168"/>
      <c r="H105" s="186" t="s">
        <v>128</v>
      </c>
      <c r="I105" s="186"/>
      <c r="J105" s="186"/>
      <c r="K105" s="186"/>
      <c r="L105" s="186"/>
      <c r="M105" s="186"/>
      <c r="N105" s="186"/>
      <c r="O105" s="211" t="s">
        <v>129</v>
      </c>
      <c r="P105" s="211"/>
      <c r="Q105" s="211"/>
      <c r="R105" s="211"/>
      <c r="S105" s="211"/>
      <c r="T105" s="211"/>
      <c r="U105" s="211"/>
      <c r="V105" s="211"/>
      <c r="W105" s="211"/>
      <c r="X105" s="211"/>
      <c r="Y105" s="211"/>
      <c r="Z105" s="211"/>
      <c r="AA105" s="211"/>
      <c r="AB105" s="211"/>
      <c r="AC105" s="211"/>
      <c r="AD105" s="211"/>
      <c r="AE105" s="211"/>
      <c r="AF105" s="211"/>
      <c r="AG105" s="211"/>
      <c r="AH105" s="211"/>
      <c r="AI105" s="211"/>
      <c r="AJ105" s="211"/>
      <c r="AK105" s="211"/>
      <c r="AL105" s="211"/>
      <c r="AM105" s="211"/>
      <c r="AN105" s="211"/>
      <c r="AO105" s="211"/>
      <c r="AP105" s="211"/>
      <c r="AQ105" s="211"/>
      <c r="AR105" s="211"/>
      <c r="AS105" s="211"/>
      <c r="AT105" s="211"/>
      <c r="AU105" s="96" t="s">
        <v>44</v>
      </c>
      <c r="AV105" s="96"/>
      <c r="AW105" s="96"/>
      <c r="AX105" s="97" t="s">
        <v>29</v>
      </c>
      <c r="AY105" s="150" t="s">
        <v>30</v>
      </c>
      <c r="AZ105" s="212"/>
      <c r="BA105" s="97"/>
      <c r="BB105" s="213"/>
      <c r="BC105" s="213"/>
      <c r="BD105" s="97"/>
      <c r="BE105" s="213"/>
      <c r="BF105" s="213"/>
      <c r="BG105" s="97" t="s">
        <v>29</v>
      </c>
      <c r="BH105" s="98" t="s">
        <v>33</v>
      </c>
      <c r="BI105" s="98"/>
      <c r="BJ105" s="214"/>
    </row>
    <row r="106" s="44" customFormat="true" ht="12.95" hidden="false" customHeight="true" outlineLevel="0" collapsed="false">
      <c r="B106" s="168"/>
      <c r="C106" s="168"/>
      <c r="D106" s="168"/>
      <c r="E106" s="168"/>
      <c r="F106" s="168"/>
      <c r="G106" s="168"/>
      <c r="H106" s="173" t="s">
        <v>54</v>
      </c>
      <c r="I106" s="173"/>
      <c r="J106" s="173"/>
      <c r="K106" s="173"/>
      <c r="L106" s="173"/>
      <c r="M106" s="173"/>
      <c r="N106" s="173"/>
      <c r="O106" s="215" t="s">
        <v>130</v>
      </c>
      <c r="P106" s="215"/>
      <c r="Q106" s="215"/>
      <c r="R106" s="215"/>
      <c r="S106" s="215"/>
      <c r="T106" s="215"/>
      <c r="U106" s="215"/>
      <c r="V106" s="215"/>
      <c r="W106" s="215"/>
      <c r="X106" s="215"/>
      <c r="Y106" s="215"/>
      <c r="Z106" s="215"/>
      <c r="AA106" s="215"/>
      <c r="AB106" s="215"/>
      <c r="AC106" s="215"/>
      <c r="AD106" s="215"/>
      <c r="AE106" s="215"/>
      <c r="AF106" s="215"/>
      <c r="AG106" s="215"/>
      <c r="AH106" s="215"/>
      <c r="AI106" s="215"/>
      <c r="AJ106" s="215"/>
      <c r="AK106" s="215"/>
      <c r="AL106" s="215"/>
      <c r="AM106" s="215"/>
      <c r="AN106" s="215"/>
      <c r="AO106" s="215"/>
      <c r="AP106" s="215"/>
      <c r="AQ106" s="215"/>
      <c r="AR106" s="215"/>
      <c r="AS106" s="215"/>
      <c r="AT106" s="215"/>
      <c r="AU106" s="73" t="s">
        <v>40</v>
      </c>
      <c r="AV106" s="73"/>
      <c r="AW106" s="73"/>
      <c r="AX106" s="74" t="s">
        <v>29</v>
      </c>
      <c r="AY106" s="216" t="s">
        <v>30</v>
      </c>
      <c r="AZ106" s="76" t="s">
        <v>15</v>
      </c>
      <c r="BA106" s="74" t="s">
        <v>29</v>
      </c>
      <c r="BB106" s="75" t="s">
        <v>31</v>
      </c>
      <c r="BC106" s="75" t="s">
        <v>69</v>
      </c>
      <c r="BD106" s="74" t="s">
        <v>29</v>
      </c>
      <c r="BE106" s="75" t="s">
        <v>70</v>
      </c>
      <c r="BF106" s="75" t="s">
        <v>32</v>
      </c>
      <c r="BG106" s="74" t="s">
        <v>29</v>
      </c>
      <c r="BH106" s="75" t="s">
        <v>33</v>
      </c>
      <c r="BI106" s="75"/>
      <c r="BJ106" s="217"/>
    </row>
    <row r="107" s="44" customFormat="true" ht="12.95" hidden="false" customHeight="true" outlineLevel="0" collapsed="false">
      <c r="B107" s="168"/>
      <c r="C107" s="168"/>
      <c r="D107" s="168"/>
      <c r="E107" s="168"/>
      <c r="F107" s="168"/>
      <c r="G107" s="168"/>
      <c r="H107" s="173"/>
      <c r="I107" s="173"/>
      <c r="J107" s="173"/>
      <c r="K107" s="173"/>
      <c r="L107" s="173"/>
      <c r="M107" s="173"/>
      <c r="N107" s="173"/>
      <c r="O107" s="218" t="s">
        <v>131</v>
      </c>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77" t="s">
        <v>44</v>
      </c>
      <c r="AV107" s="77"/>
      <c r="AW107" s="77"/>
      <c r="AX107" s="78" t="s">
        <v>29</v>
      </c>
      <c r="AY107" s="219" t="s">
        <v>30</v>
      </c>
      <c r="AZ107" s="80" t="s">
        <v>15</v>
      </c>
      <c r="BA107" s="78" t="s">
        <v>29</v>
      </c>
      <c r="BB107" s="79" t="s">
        <v>31</v>
      </c>
      <c r="BC107" s="79" t="s">
        <v>69</v>
      </c>
      <c r="BD107" s="78" t="s">
        <v>29</v>
      </c>
      <c r="BE107" s="79" t="s">
        <v>70</v>
      </c>
      <c r="BF107" s="79" t="s">
        <v>32</v>
      </c>
      <c r="BG107" s="78" t="s">
        <v>29</v>
      </c>
      <c r="BH107" s="79" t="s">
        <v>33</v>
      </c>
      <c r="BI107" s="79"/>
      <c r="BJ107" s="220"/>
    </row>
    <row r="108" s="44" customFormat="true" ht="12.95" hidden="false" customHeight="true" outlineLevel="0" collapsed="false">
      <c r="B108" s="168"/>
      <c r="C108" s="168"/>
      <c r="D108" s="168"/>
      <c r="E108" s="168"/>
      <c r="F108" s="168"/>
      <c r="G108" s="168"/>
      <c r="H108" s="173"/>
      <c r="I108" s="173"/>
      <c r="J108" s="173"/>
      <c r="K108" s="173"/>
      <c r="L108" s="173"/>
      <c r="M108" s="173"/>
      <c r="N108" s="173"/>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77"/>
      <c r="AV108" s="77"/>
      <c r="AW108" s="77"/>
      <c r="AX108" s="78"/>
      <c r="AY108" s="219"/>
      <c r="AZ108" s="80"/>
      <c r="BA108" s="78"/>
      <c r="BB108" s="79"/>
      <c r="BC108" s="79"/>
      <c r="BD108" s="78"/>
      <c r="BE108" s="79"/>
      <c r="BF108" s="79"/>
      <c r="BG108" s="78"/>
      <c r="BH108" s="79"/>
      <c r="BI108" s="79"/>
      <c r="BJ108" s="185"/>
    </row>
    <row r="109" s="44" customFormat="true" ht="12.95" hidden="false" customHeight="true" outlineLevel="0" collapsed="false">
      <c r="B109" s="168"/>
      <c r="C109" s="168"/>
      <c r="D109" s="168"/>
      <c r="E109" s="168"/>
      <c r="F109" s="168"/>
      <c r="G109" s="168"/>
      <c r="H109" s="173" t="s">
        <v>132</v>
      </c>
      <c r="I109" s="173"/>
      <c r="J109" s="173"/>
      <c r="K109" s="173"/>
      <c r="L109" s="173"/>
      <c r="M109" s="173"/>
      <c r="N109" s="173"/>
      <c r="O109" s="195" t="s">
        <v>133</v>
      </c>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09" t="s">
        <v>40</v>
      </c>
      <c r="AV109" s="109"/>
      <c r="AW109" s="109"/>
      <c r="AX109" s="110" t="s">
        <v>29</v>
      </c>
      <c r="AY109" s="184" t="s">
        <v>30</v>
      </c>
      <c r="AZ109" s="112" t="s">
        <v>15</v>
      </c>
      <c r="BA109" s="110" t="s">
        <v>29</v>
      </c>
      <c r="BB109" s="111" t="s">
        <v>31</v>
      </c>
      <c r="BC109" s="111" t="s">
        <v>69</v>
      </c>
      <c r="BD109" s="110" t="s">
        <v>29</v>
      </c>
      <c r="BE109" s="111" t="s">
        <v>70</v>
      </c>
      <c r="BF109" s="111" t="s">
        <v>32</v>
      </c>
      <c r="BG109" s="110" t="s">
        <v>29</v>
      </c>
      <c r="BH109" s="111" t="s">
        <v>33</v>
      </c>
      <c r="BI109" s="111"/>
      <c r="BJ109" s="183"/>
    </row>
    <row r="110" s="44" customFormat="true" ht="12.95" hidden="false" customHeight="true" outlineLevel="0" collapsed="false">
      <c r="B110" s="168"/>
      <c r="C110" s="168"/>
      <c r="D110" s="168"/>
      <c r="E110" s="168"/>
      <c r="F110" s="168"/>
      <c r="G110" s="168"/>
      <c r="H110" s="173"/>
      <c r="I110" s="173"/>
      <c r="J110" s="173"/>
      <c r="K110" s="173"/>
      <c r="L110" s="173"/>
      <c r="M110" s="173"/>
      <c r="N110" s="173"/>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09"/>
      <c r="AV110" s="109"/>
      <c r="AW110" s="109"/>
      <c r="AX110" s="110"/>
      <c r="AY110" s="184"/>
      <c r="AZ110" s="112"/>
      <c r="BA110" s="110"/>
      <c r="BB110" s="111"/>
      <c r="BC110" s="111"/>
      <c r="BD110" s="110"/>
      <c r="BE110" s="111"/>
      <c r="BF110" s="111"/>
      <c r="BG110" s="110"/>
      <c r="BH110" s="111"/>
      <c r="BI110" s="111"/>
      <c r="BJ110" s="185"/>
    </row>
    <row r="111" s="44" customFormat="true" ht="12.95" hidden="false" customHeight="true" outlineLevel="0" collapsed="false">
      <c r="B111" s="168" t="s">
        <v>56</v>
      </c>
      <c r="C111" s="168"/>
      <c r="D111" s="168"/>
      <c r="E111" s="168"/>
      <c r="F111" s="168"/>
      <c r="G111" s="168"/>
      <c r="H111" s="186" t="s">
        <v>134</v>
      </c>
      <c r="I111" s="186"/>
      <c r="J111" s="186"/>
      <c r="K111" s="186"/>
      <c r="L111" s="186"/>
      <c r="M111" s="186"/>
      <c r="N111" s="186"/>
      <c r="O111" s="187" t="s">
        <v>135</v>
      </c>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77" t="s">
        <v>44</v>
      </c>
      <c r="AV111" s="77"/>
      <c r="AW111" s="77"/>
      <c r="AX111" s="78" t="s">
        <v>29</v>
      </c>
      <c r="AY111" s="219" t="s">
        <v>30</v>
      </c>
      <c r="AZ111" s="80" t="s">
        <v>15</v>
      </c>
      <c r="BA111" s="78" t="s">
        <v>29</v>
      </c>
      <c r="BB111" s="79" t="s">
        <v>31</v>
      </c>
      <c r="BC111" s="79" t="s">
        <v>69</v>
      </c>
      <c r="BD111" s="78" t="s">
        <v>29</v>
      </c>
      <c r="BE111" s="79" t="s">
        <v>70</v>
      </c>
      <c r="BF111" s="79" t="s">
        <v>32</v>
      </c>
      <c r="BG111" s="78" t="s">
        <v>29</v>
      </c>
      <c r="BH111" s="79" t="s">
        <v>33</v>
      </c>
      <c r="BI111" s="79"/>
      <c r="BJ111" s="220"/>
    </row>
    <row r="112" s="44" customFormat="true" ht="12.95" hidden="false" customHeight="true" outlineLevel="0" collapsed="false">
      <c r="B112" s="168"/>
      <c r="C112" s="168"/>
      <c r="D112" s="168"/>
      <c r="E112" s="168"/>
      <c r="F112" s="168"/>
      <c r="G112" s="168"/>
      <c r="H112" s="186"/>
      <c r="I112" s="186"/>
      <c r="J112" s="186"/>
      <c r="K112" s="186"/>
      <c r="L112" s="186"/>
      <c r="M112" s="186"/>
      <c r="N112" s="186"/>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c r="AP112" s="187"/>
      <c r="AQ112" s="187"/>
      <c r="AR112" s="187"/>
      <c r="AS112" s="187"/>
      <c r="AT112" s="187"/>
      <c r="AU112" s="77"/>
      <c r="AV112" s="77"/>
      <c r="AW112" s="77"/>
      <c r="AX112" s="78"/>
      <c r="AY112" s="219"/>
      <c r="AZ112" s="80"/>
      <c r="BA112" s="78"/>
      <c r="BB112" s="79"/>
      <c r="BC112" s="79"/>
      <c r="BD112" s="78"/>
      <c r="BE112" s="79"/>
      <c r="BF112" s="79"/>
      <c r="BG112" s="78"/>
      <c r="BH112" s="79"/>
      <c r="BI112" s="79"/>
      <c r="BJ112" s="185"/>
    </row>
    <row r="113" s="44" customFormat="true" ht="12.95" hidden="false" customHeight="true" outlineLevel="0" collapsed="false">
      <c r="B113" s="168" t="s">
        <v>61</v>
      </c>
      <c r="C113" s="168"/>
      <c r="D113" s="168"/>
      <c r="E113" s="168"/>
      <c r="F113" s="168"/>
      <c r="G113" s="168"/>
      <c r="H113" s="186" t="s">
        <v>65</v>
      </c>
      <c r="I113" s="186"/>
      <c r="J113" s="186"/>
      <c r="K113" s="186"/>
      <c r="L113" s="186"/>
      <c r="M113" s="186"/>
      <c r="N113" s="186"/>
      <c r="O113" s="221" t="s">
        <v>136</v>
      </c>
      <c r="P113" s="221"/>
      <c r="Q113" s="221"/>
      <c r="R113" s="221"/>
      <c r="S113" s="221"/>
      <c r="T113" s="221"/>
      <c r="U113" s="221"/>
      <c r="V113" s="221"/>
      <c r="W113" s="221"/>
      <c r="X113" s="221"/>
      <c r="Y113" s="221"/>
      <c r="Z113" s="221"/>
      <c r="AA113" s="221"/>
      <c r="AB113" s="221"/>
      <c r="AC113" s="221"/>
      <c r="AD113" s="221"/>
      <c r="AE113" s="221"/>
      <c r="AF113" s="221"/>
      <c r="AG113" s="221"/>
      <c r="AH113" s="221"/>
      <c r="AI113" s="221"/>
      <c r="AJ113" s="221"/>
      <c r="AK113" s="221"/>
      <c r="AL113" s="221"/>
      <c r="AM113" s="221"/>
      <c r="AN113" s="221"/>
      <c r="AO113" s="221"/>
      <c r="AP113" s="221"/>
      <c r="AQ113" s="221"/>
      <c r="AR113" s="221"/>
      <c r="AS113" s="221"/>
      <c r="AT113" s="221"/>
      <c r="AU113" s="96" t="s">
        <v>40</v>
      </c>
      <c r="AV113" s="96"/>
      <c r="AW113" s="96"/>
      <c r="AX113" s="97" t="s">
        <v>29</v>
      </c>
      <c r="AY113" s="150" t="s">
        <v>30</v>
      </c>
      <c r="AZ113" s="99" t="s">
        <v>15</v>
      </c>
      <c r="BA113" s="97" t="s">
        <v>29</v>
      </c>
      <c r="BB113" s="98" t="s">
        <v>31</v>
      </c>
      <c r="BC113" s="98" t="s">
        <v>69</v>
      </c>
      <c r="BD113" s="97" t="s">
        <v>29</v>
      </c>
      <c r="BE113" s="98" t="s">
        <v>70</v>
      </c>
      <c r="BF113" s="98" t="s">
        <v>32</v>
      </c>
      <c r="BG113" s="97" t="s">
        <v>29</v>
      </c>
      <c r="BH113" s="98" t="s">
        <v>33</v>
      </c>
      <c r="BI113" s="98"/>
      <c r="BJ113" s="222"/>
    </row>
    <row r="114" s="44" customFormat="true" ht="12.95" hidden="false" customHeight="true" outlineLevel="0" collapsed="false">
      <c r="B114" s="168"/>
      <c r="C114" s="168"/>
      <c r="D114" s="168"/>
      <c r="E114" s="168"/>
      <c r="F114" s="168"/>
      <c r="G114" s="168"/>
      <c r="H114" s="186"/>
      <c r="I114" s="186"/>
      <c r="J114" s="186"/>
      <c r="K114" s="186"/>
      <c r="L114" s="186"/>
      <c r="M114" s="186"/>
      <c r="N114" s="186"/>
      <c r="O114" s="221"/>
      <c r="P114" s="221"/>
      <c r="Q114" s="221"/>
      <c r="R114" s="221"/>
      <c r="S114" s="221"/>
      <c r="T114" s="221"/>
      <c r="U114" s="221"/>
      <c r="V114" s="221"/>
      <c r="W114" s="221"/>
      <c r="X114" s="221"/>
      <c r="Y114" s="221"/>
      <c r="Z114" s="221"/>
      <c r="AA114" s="221"/>
      <c r="AB114" s="221"/>
      <c r="AC114" s="221"/>
      <c r="AD114" s="221"/>
      <c r="AE114" s="221"/>
      <c r="AF114" s="221"/>
      <c r="AG114" s="221"/>
      <c r="AH114" s="221"/>
      <c r="AI114" s="221"/>
      <c r="AJ114" s="221"/>
      <c r="AK114" s="221"/>
      <c r="AL114" s="221"/>
      <c r="AM114" s="221"/>
      <c r="AN114" s="221"/>
      <c r="AO114" s="221"/>
      <c r="AP114" s="221"/>
      <c r="AQ114" s="221"/>
      <c r="AR114" s="221"/>
      <c r="AS114" s="221"/>
      <c r="AT114" s="221"/>
      <c r="AU114" s="96"/>
      <c r="AV114" s="96"/>
      <c r="AW114" s="96"/>
      <c r="AX114" s="97"/>
      <c r="AY114" s="150"/>
      <c r="AZ114" s="99"/>
      <c r="BA114" s="97"/>
      <c r="BB114" s="98"/>
      <c r="BC114" s="98"/>
      <c r="BD114" s="97"/>
      <c r="BE114" s="98"/>
      <c r="BF114" s="98"/>
      <c r="BG114" s="97"/>
      <c r="BH114" s="98"/>
      <c r="BI114" s="98"/>
      <c r="BJ114" s="185"/>
    </row>
    <row r="115" s="44" customFormat="true" ht="12.95" hidden="false" customHeight="true" outlineLevel="0" collapsed="false">
      <c r="B115" s="168"/>
      <c r="C115" s="168"/>
      <c r="D115" s="168"/>
      <c r="E115" s="168"/>
      <c r="F115" s="168"/>
      <c r="G115" s="168"/>
      <c r="H115" s="186" t="s">
        <v>137</v>
      </c>
      <c r="I115" s="186"/>
      <c r="J115" s="186"/>
      <c r="K115" s="186"/>
      <c r="L115" s="186"/>
      <c r="M115" s="186"/>
      <c r="N115" s="186"/>
      <c r="O115" s="223" t="s">
        <v>138</v>
      </c>
      <c r="P115" s="223"/>
      <c r="Q115" s="223"/>
      <c r="R115" s="223"/>
      <c r="S115" s="223"/>
      <c r="T115" s="223"/>
      <c r="U115" s="223"/>
      <c r="V115" s="223"/>
      <c r="W115" s="223"/>
      <c r="X115" s="223"/>
      <c r="Y115" s="223"/>
      <c r="Z115" s="223"/>
      <c r="AA115" s="223"/>
      <c r="AB115" s="223"/>
      <c r="AC115" s="223"/>
      <c r="AD115" s="223"/>
      <c r="AE115" s="223"/>
      <c r="AF115" s="223"/>
      <c r="AG115" s="223"/>
      <c r="AH115" s="223"/>
      <c r="AI115" s="223"/>
      <c r="AJ115" s="223"/>
      <c r="AK115" s="223"/>
      <c r="AL115" s="223"/>
      <c r="AM115" s="223"/>
      <c r="AN115" s="223"/>
      <c r="AO115" s="223"/>
      <c r="AP115" s="223"/>
      <c r="AQ115" s="223"/>
      <c r="AR115" s="223"/>
      <c r="AS115" s="223"/>
      <c r="AT115" s="223"/>
      <c r="AU115" s="96" t="s">
        <v>44</v>
      </c>
      <c r="AV115" s="96"/>
      <c r="AW115" s="96"/>
      <c r="AX115" s="97" t="s">
        <v>29</v>
      </c>
      <c r="AY115" s="150" t="s">
        <v>30</v>
      </c>
      <c r="AZ115" s="99" t="s">
        <v>15</v>
      </c>
      <c r="BA115" s="97" t="s">
        <v>29</v>
      </c>
      <c r="BB115" s="98" t="s">
        <v>31</v>
      </c>
      <c r="BC115" s="98" t="s">
        <v>69</v>
      </c>
      <c r="BD115" s="97" t="s">
        <v>29</v>
      </c>
      <c r="BE115" s="98" t="s">
        <v>70</v>
      </c>
      <c r="BF115" s="98" t="s">
        <v>32</v>
      </c>
      <c r="BG115" s="97" t="s">
        <v>29</v>
      </c>
      <c r="BH115" s="98" t="s">
        <v>33</v>
      </c>
      <c r="BI115" s="98"/>
      <c r="BJ115" s="222"/>
    </row>
    <row r="116" s="44" customFormat="true" ht="6.6" hidden="false" customHeight="true" outlineLevel="0" collapsed="false">
      <c r="B116" s="168"/>
      <c r="C116" s="168"/>
      <c r="D116" s="168"/>
      <c r="E116" s="168"/>
      <c r="F116" s="168"/>
      <c r="G116" s="168"/>
      <c r="H116" s="186"/>
      <c r="I116" s="186"/>
      <c r="J116" s="186"/>
      <c r="K116" s="186"/>
      <c r="L116" s="186"/>
      <c r="M116" s="186"/>
      <c r="N116" s="186"/>
      <c r="O116" s="223"/>
      <c r="P116" s="223"/>
      <c r="Q116" s="223"/>
      <c r="R116" s="223"/>
      <c r="S116" s="223"/>
      <c r="T116" s="223"/>
      <c r="U116" s="223"/>
      <c r="V116" s="223"/>
      <c r="W116" s="223"/>
      <c r="X116" s="223"/>
      <c r="Y116" s="223"/>
      <c r="Z116" s="223"/>
      <c r="AA116" s="223"/>
      <c r="AB116" s="223"/>
      <c r="AC116" s="223"/>
      <c r="AD116" s="223"/>
      <c r="AE116" s="223"/>
      <c r="AF116" s="223"/>
      <c r="AG116" s="223"/>
      <c r="AH116" s="223"/>
      <c r="AI116" s="223"/>
      <c r="AJ116" s="223"/>
      <c r="AK116" s="223"/>
      <c r="AL116" s="223"/>
      <c r="AM116" s="223"/>
      <c r="AN116" s="223"/>
      <c r="AO116" s="223"/>
      <c r="AP116" s="223"/>
      <c r="AQ116" s="223"/>
      <c r="AR116" s="223"/>
      <c r="AS116" s="223"/>
      <c r="AT116" s="223"/>
      <c r="AU116" s="96"/>
      <c r="AV116" s="96"/>
      <c r="AW116" s="96"/>
      <c r="AX116" s="97"/>
      <c r="AY116" s="150"/>
      <c r="AZ116" s="99"/>
      <c r="BA116" s="97"/>
      <c r="BB116" s="98"/>
      <c r="BC116" s="98"/>
      <c r="BD116" s="97"/>
      <c r="BE116" s="98"/>
      <c r="BF116" s="98"/>
      <c r="BG116" s="97"/>
      <c r="BH116" s="98"/>
      <c r="BI116" s="98"/>
      <c r="BJ116" s="183"/>
    </row>
    <row r="117" s="44" customFormat="true" ht="12.95" hidden="false" customHeight="true" outlineLevel="0" collapsed="false">
      <c r="B117" s="168"/>
      <c r="C117" s="168"/>
      <c r="D117" s="168"/>
      <c r="E117" s="168"/>
      <c r="F117" s="168"/>
      <c r="G117" s="168"/>
      <c r="H117" s="186"/>
      <c r="I117" s="186"/>
      <c r="J117" s="186"/>
      <c r="K117" s="186"/>
      <c r="L117" s="186"/>
      <c r="M117" s="186"/>
      <c r="N117" s="186"/>
      <c r="O117" s="223"/>
      <c r="P117" s="223"/>
      <c r="Q117" s="223"/>
      <c r="R117" s="223"/>
      <c r="S117" s="223"/>
      <c r="T117" s="223"/>
      <c r="U117" s="223"/>
      <c r="V117" s="223"/>
      <c r="W117" s="223"/>
      <c r="X117" s="223"/>
      <c r="Y117" s="223"/>
      <c r="Z117" s="223"/>
      <c r="AA117" s="223"/>
      <c r="AB117" s="223"/>
      <c r="AC117" s="223"/>
      <c r="AD117" s="223"/>
      <c r="AE117" s="223"/>
      <c r="AF117" s="223"/>
      <c r="AG117" s="223"/>
      <c r="AH117" s="223"/>
      <c r="AI117" s="223"/>
      <c r="AJ117" s="223"/>
      <c r="AK117" s="223"/>
      <c r="AL117" s="223"/>
      <c r="AM117" s="223"/>
      <c r="AN117" s="223"/>
      <c r="AO117" s="223"/>
      <c r="AP117" s="223"/>
      <c r="AQ117" s="223"/>
      <c r="AR117" s="223"/>
      <c r="AS117" s="223"/>
      <c r="AT117" s="223"/>
      <c r="AU117" s="96"/>
      <c r="AV117" s="96"/>
      <c r="AW117" s="96"/>
      <c r="AX117" s="97"/>
      <c r="AY117" s="150"/>
      <c r="AZ117" s="99"/>
      <c r="BA117" s="97"/>
      <c r="BB117" s="98"/>
      <c r="BC117" s="98"/>
      <c r="BD117" s="97"/>
      <c r="BE117" s="98"/>
      <c r="BF117" s="98"/>
      <c r="BG117" s="97"/>
      <c r="BH117" s="98"/>
      <c r="BI117" s="98"/>
      <c r="BJ117" s="185"/>
    </row>
    <row r="118" s="44" customFormat="true" ht="12.95" hidden="false" customHeight="true" outlineLevel="0" collapsed="false">
      <c r="B118" s="168"/>
      <c r="C118" s="168"/>
      <c r="D118" s="168"/>
      <c r="E118" s="168"/>
      <c r="F118" s="168"/>
      <c r="G118" s="168"/>
      <c r="H118" s="173" t="s">
        <v>62</v>
      </c>
      <c r="I118" s="173"/>
      <c r="J118" s="173"/>
      <c r="K118" s="173"/>
      <c r="L118" s="173"/>
      <c r="M118" s="173"/>
      <c r="N118" s="173"/>
      <c r="O118" s="224" t="s">
        <v>139</v>
      </c>
      <c r="P118" s="224"/>
      <c r="Q118" s="224"/>
      <c r="R118" s="224"/>
      <c r="S118" s="224"/>
      <c r="T118" s="224"/>
      <c r="U118" s="224"/>
      <c r="V118" s="224"/>
      <c r="W118" s="224"/>
      <c r="X118" s="224"/>
      <c r="Y118" s="224"/>
      <c r="Z118" s="224"/>
      <c r="AA118" s="224"/>
      <c r="AB118" s="224"/>
      <c r="AC118" s="224"/>
      <c r="AD118" s="224"/>
      <c r="AE118" s="224"/>
      <c r="AF118" s="224"/>
      <c r="AG118" s="224"/>
      <c r="AH118" s="224"/>
      <c r="AI118" s="224"/>
      <c r="AJ118" s="224"/>
      <c r="AK118" s="224"/>
      <c r="AL118" s="224"/>
      <c r="AM118" s="224"/>
      <c r="AN118" s="224"/>
      <c r="AO118" s="224"/>
      <c r="AP118" s="224"/>
      <c r="AQ118" s="224"/>
      <c r="AR118" s="224"/>
      <c r="AS118" s="224"/>
      <c r="AT118" s="224"/>
      <c r="AU118" s="109" t="s">
        <v>40</v>
      </c>
      <c r="AV118" s="109"/>
      <c r="AW118" s="109"/>
      <c r="AX118" s="110" t="s">
        <v>29</v>
      </c>
      <c r="AY118" s="184" t="s">
        <v>30</v>
      </c>
      <c r="AZ118" s="112" t="s">
        <v>15</v>
      </c>
      <c r="BA118" s="110" t="s">
        <v>29</v>
      </c>
      <c r="BB118" s="111" t="s">
        <v>31</v>
      </c>
      <c r="BC118" s="111" t="s">
        <v>69</v>
      </c>
      <c r="BD118" s="110" t="s">
        <v>29</v>
      </c>
      <c r="BE118" s="111" t="s">
        <v>70</v>
      </c>
      <c r="BF118" s="111" t="s">
        <v>32</v>
      </c>
      <c r="BG118" s="110" t="s">
        <v>29</v>
      </c>
      <c r="BH118" s="111" t="s">
        <v>33</v>
      </c>
      <c r="BI118" s="111"/>
      <c r="BJ118" s="183"/>
    </row>
    <row r="119" s="44" customFormat="true" ht="12.95" hidden="false" customHeight="true" outlineLevel="0" collapsed="false">
      <c r="B119" s="168"/>
      <c r="C119" s="168"/>
      <c r="D119" s="168"/>
      <c r="E119" s="168"/>
      <c r="F119" s="168"/>
      <c r="G119" s="168"/>
      <c r="H119" s="173"/>
      <c r="I119" s="173"/>
      <c r="J119" s="173"/>
      <c r="K119" s="173"/>
      <c r="L119" s="173"/>
      <c r="M119" s="173"/>
      <c r="N119" s="173"/>
      <c r="O119" s="224"/>
      <c r="P119" s="224"/>
      <c r="Q119" s="224"/>
      <c r="R119" s="224"/>
      <c r="S119" s="224"/>
      <c r="T119" s="224"/>
      <c r="U119" s="224"/>
      <c r="V119" s="224"/>
      <c r="W119" s="224"/>
      <c r="X119" s="224"/>
      <c r="Y119" s="224"/>
      <c r="Z119" s="224"/>
      <c r="AA119" s="224"/>
      <c r="AB119" s="224"/>
      <c r="AC119" s="224"/>
      <c r="AD119" s="224"/>
      <c r="AE119" s="224"/>
      <c r="AF119" s="224"/>
      <c r="AG119" s="224"/>
      <c r="AH119" s="224"/>
      <c r="AI119" s="224"/>
      <c r="AJ119" s="224"/>
      <c r="AK119" s="224"/>
      <c r="AL119" s="224"/>
      <c r="AM119" s="224"/>
      <c r="AN119" s="224"/>
      <c r="AO119" s="224"/>
      <c r="AP119" s="224"/>
      <c r="AQ119" s="224"/>
      <c r="AR119" s="224"/>
      <c r="AS119" s="224"/>
      <c r="AT119" s="224"/>
      <c r="AU119" s="109"/>
      <c r="AV119" s="109"/>
      <c r="AW119" s="109"/>
      <c r="AX119" s="110"/>
      <c r="AY119" s="184"/>
      <c r="AZ119" s="112"/>
      <c r="BA119" s="110"/>
      <c r="BB119" s="111"/>
      <c r="BC119" s="111"/>
      <c r="BD119" s="110"/>
      <c r="BE119" s="111"/>
      <c r="BF119" s="111"/>
      <c r="BG119" s="110"/>
      <c r="BH119" s="111"/>
      <c r="BI119" s="111"/>
      <c r="BJ119" s="185"/>
    </row>
    <row r="120" s="44" customFormat="true" ht="12.95" hidden="false" customHeight="true" outlineLevel="0" collapsed="false">
      <c r="B120" s="168" t="s">
        <v>140</v>
      </c>
      <c r="C120" s="168"/>
      <c r="D120" s="168"/>
      <c r="E120" s="168"/>
      <c r="F120" s="168"/>
      <c r="G120" s="168"/>
      <c r="H120" s="225" t="s">
        <v>141</v>
      </c>
      <c r="I120" s="225"/>
      <c r="J120" s="225"/>
      <c r="K120" s="225"/>
      <c r="L120" s="225"/>
      <c r="M120" s="225"/>
      <c r="N120" s="225"/>
      <c r="O120" s="226" t="s">
        <v>142</v>
      </c>
      <c r="P120" s="226"/>
      <c r="Q120" s="226"/>
      <c r="R120" s="226"/>
      <c r="S120" s="226"/>
      <c r="T120" s="226"/>
      <c r="U120" s="226"/>
      <c r="V120" s="226"/>
      <c r="W120" s="226"/>
      <c r="X120" s="226"/>
      <c r="Y120" s="226"/>
      <c r="Z120" s="226"/>
      <c r="AA120" s="226"/>
      <c r="AB120" s="226"/>
      <c r="AC120" s="226"/>
      <c r="AD120" s="226"/>
      <c r="AE120" s="226"/>
      <c r="AF120" s="226"/>
      <c r="AG120" s="226"/>
      <c r="AH120" s="226"/>
      <c r="AI120" s="226"/>
      <c r="AJ120" s="226"/>
      <c r="AK120" s="226"/>
      <c r="AL120" s="226"/>
      <c r="AM120" s="226"/>
      <c r="AN120" s="226"/>
      <c r="AO120" s="226"/>
      <c r="AP120" s="226"/>
      <c r="AQ120" s="226"/>
      <c r="AR120" s="226"/>
      <c r="AS120" s="226"/>
      <c r="AT120" s="226"/>
      <c r="AU120" s="227" t="s">
        <v>28</v>
      </c>
      <c r="AV120" s="227"/>
      <c r="AW120" s="227"/>
      <c r="AX120" s="177" t="s">
        <v>29</v>
      </c>
      <c r="AY120" s="228" t="s">
        <v>30</v>
      </c>
      <c r="AZ120" s="228" t="s">
        <v>15</v>
      </c>
      <c r="BA120" s="177" t="s">
        <v>29</v>
      </c>
      <c r="BB120" s="228" t="s">
        <v>31</v>
      </c>
      <c r="BC120" s="228" t="s">
        <v>69</v>
      </c>
      <c r="BD120" s="177" t="s">
        <v>29</v>
      </c>
      <c r="BE120" s="228" t="s">
        <v>70</v>
      </c>
      <c r="BF120" s="228" t="s">
        <v>32</v>
      </c>
      <c r="BG120" s="177" t="s">
        <v>29</v>
      </c>
      <c r="BH120" s="229" t="s">
        <v>33</v>
      </c>
      <c r="BI120" s="229"/>
      <c r="BJ120" s="229"/>
    </row>
    <row r="121" s="44" customFormat="true" ht="12.95" hidden="false" customHeight="true" outlineLevel="0" collapsed="false">
      <c r="B121" s="168"/>
      <c r="C121" s="168"/>
      <c r="D121" s="168"/>
      <c r="E121" s="168"/>
      <c r="F121" s="168"/>
      <c r="G121" s="168"/>
      <c r="H121" s="225"/>
      <c r="I121" s="225"/>
      <c r="J121" s="225"/>
      <c r="K121" s="225"/>
      <c r="L121" s="225"/>
      <c r="M121" s="225"/>
      <c r="N121" s="225"/>
      <c r="O121" s="230" t="s">
        <v>143</v>
      </c>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1" t="s">
        <v>28</v>
      </c>
      <c r="AV121" s="231"/>
      <c r="AW121" s="231"/>
      <c r="AX121" s="232" t="s">
        <v>29</v>
      </c>
      <c r="AY121" s="69" t="s">
        <v>30</v>
      </c>
      <c r="AZ121" s="69" t="s">
        <v>15</v>
      </c>
      <c r="BA121" s="232" t="s">
        <v>29</v>
      </c>
      <c r="BB121" s="69" t="s">
        <v>31</v>
      </c>
      <c r="BC121" s="69" t="s">
        <v>69</v>
      </c>
      <c r="BD121" s="232" t="s">
        <v>29</v>
      </c>
      <c r="BE121" s="69" t="s">
        <v>70</v>
      </c>
      <c r="BF121" s="69" t="s">
        <v>32</v>
      </c>
      <c r="BG121" s="232" t="s">
        <v>29</v>
      </c>
      <c r="BH121" s="233" t="s">
        <v>33</v>
      </c>
      <c r="BI121" s="233"/>
      <c r="BJ121" s="233"/>
    </row>
    <row r="122" s="44" customFormat="true" ht="12.95" hidden="false" customHeight="true" outlineLevel="0" collapsed="false">
      <c r="B122" s="168"/>
      <c r="C122" s="168"/>
      <c r="D122" s="168"/>
      <c r="E122" s="168"/>
      <c r="F122" s="168"/>
      <c r="G122" s="168"/>
      <c r="H122" s="234" t="s">
        <v>144</v>
      </c>
      <c r="I122" s="234"/>
      <c r="J122" s="234"/>
      <c r="K122" s="234"/>
      <c r="L122" s="234"/>
      <c r="M122" s="234"/>
      <c r="N122" s="234"/>
      <c r="O122" s="235" t="s">
        <v>145</v>
      </c>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6" t="s">
        <v>28</v>
      </c>
      <c r="AV122" s="236"/>
      <c r="AW122" s="236"/>
      <c r="AX122" s="74" t="s">
        <v>29</v>
      </c>
      <c r="AY122" s="216" t="s">
        <v>30</v>
      </c>
      <c r="AZ122" s="216" t="s">
        <v>15</v>
      </c>
      <c r="BA122" s="74" t="s">
        <v>29</v>
      </c>
      <c r="BB122" s="216" t="s">
        <v>31</v>
      </c>
      <c r="BC122" s="216" t="s">
        <v>69</v>
      </c>
      <c r="BD122" s="74" t="s">
        <v>29</v>
      </c>
      <c r="BE122" s="216" t="s">
        <v>70</v>
      </c>
      <c r="BF122" s="216" t="s">
        <v>32</v>
      </c>
      <c r="BG122" s="74" t="s">
        <v>29</v>
      </c>
      <c r="BH122" s="237" t="s">
        <v>33</v>
      </c>
      <c r="BI122" s="237"/>
      <c r="BJ122" s="237"/>
    </row>
    <row r="123" s="44" customFormat="true" ht="12.95" hidden="false" customHeight="true" outlineLevel="0" collapsed="false">
      <c r="B123" s="168"/>
      <c r="C123" s="168"/>
      <c r="D123" s="168"/>
      <c r="E123" s="168"/>
      <c r="F123" s="168"/>
      <c r="G123" s="168"/>
      <c r="H123" s="234"/>
      <c r="I123" s="234"/>
      <c r="J123" s="234"/>
      <c r="K123" s="234"/>
      <c r="L123" s="234"/>
      <c r="M123" s="234"/>
      <c r="N123" s="234"/>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6"/>
      <c r="AV123" s="236"/>
      <c r="AW123" s="236"/>
      <c r="AX123" s="74"/>
      <c r="AY123" s="216"/>
      <c r="AZ123" s="216"/>
      <c r="BA123" s="74"/>
      <c r="BB123" s="216"/>
      <c r="BC123" s="216"/>
      <c r="BD123" s="74"/>
      <c r="BE123" s="216"/>
      <c r="BF123" s="216"/>
      <c r="BG123" s="74"/>
      <c r="BH123" s="237"/>
      <c r="BI123" s="237"/>
      <c r="BJ123" s="237"/>
    </row>
    <row r="124" s="44" customFormat="true" ht="12.95" hidden="false" customHeight="true" outlineLevel="0" collapsed="false">
      <c r="B124" s="168"/>
      <c r="C124" s="168"/>
      <c r="D124" s="168"/>
      <c r="E124" s="168"/>
      <c r="F124" s="168"/>
      <c r="G124" s="168"/>
      <c r="H124" s="234" t="s">
        <v>146</v>
      </c>
      <c r="I124" s="234"/>
      <c r="J124" s="234"/>
      <c r="K124" s="234"/>
      <c r="L124" s="234"/>
      <c r="M124" s="234"/>
      <c r="N124" s="234"/>
      <c r="O124" s="238" t="s">
        <v>147</v>
      </c>
      <c r="P124" s="238"/>
      <c r="Q124" s="238"/>
      <c r="R124" s="238"/>
      <c r="S124" s="238"/>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c r="AO124" s="238"/>
      <c r="AP124" s="238"/>
      <c r="AQ124" s="238"/>
      <c r="AR124" s="238"/>
      <c r="AS124" s="238"/>
      <c r="AT124" s="238"/>
      <c r="AU124" s="239" t="s">
        <v>28</v>
      </c>
      <c r="AV124" s="239"/>
      <c r="AW124" s="239"/>
      <c r="AX124" s="78" t="s">
        <v>29</v>
      </c>
      <c r="AY124" s="219" t="s">
        <v>30</v>
      </c>
      <c r="AZ124" s="219" t="s">
        <v>15</v>
      </c>
      <c r="BA124" s="78" t="s">
        <v>29</v>
      </c>
      <c r="BB124" s="219" t="s">
        <v>31</v>
      </c>
      <c r="BC124" s="219" t="s">
        <v>69</v>
      </c>
      <c r="BD124" s="78" t="s">
        <v>29</v>
      </c>
      <c r="BE124" s="219" t="s">
        <v>70</v>
      </c>
      <c r="BF124" s="219" t="s">
        <v>32</v>
      </c>
      <c r="BG124" s="78" t="s">
        <v>29</v>
      </c>
      <c r="BH124" s="240" t="s">
        <v>33</v>
      </c>
      <c r="BI124" s="240"/>
      <c r="BJ124" s="240"/>
    </row>
    <row r="125" s="44" customFormat="true" ht="12.95" hidden="false" customHeight="true" outlineLevel="0" collapsed="false">
      <c r="B125" s="168"/>
      <c r="C125" s="168"/>
      <c r="D125" s="168"/>
      <c r="E125" s="168"/>
      <c r="F125" s="168"/>
      <c r="G125" s="168"/>
      <c r="H125" s="234"/>
      <c r="I125" s="234"/>
      <c r="J125" s="234"/>
      <c r="K125" s="234"/>
      <c r="L125" s="234"/>
      <c r="M125" s="234"/>
      <c r="N125" s="234"/>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238"/>
      <c r="AS125" s="238"/>
      <c r="AT125" s="238"/>
      <c r="AU125" s="239"/>
      <c r="AV125" s="239"/>
      <c r="AW125" s="239"/>
      <c r="AX125" s="78"/>
      <c r="AY125" s="219"/>
      <c r="AZ125" s="219"/>
      <c r="BA125" s="78"/>
      <c r="BB125" s="219"/>
      <c r="BC125" s="219"/>
      <c r="BD125" s="78"/>
      <c r="BE125" s="219"/>
      <c r="BF125" s="219"/>
      <c r="BG125" s="78"/>
      <c r="BH125" s="240"/>
      <c r="BI125" s="240"/>
      <c r="BJ125" s="240"/>
    </row>
    <row r="126" s="44" customFormat="true" ht="12.95" hidden="false" customHeight="true" outlineLevel="0" collapsed="false">
      <c r="B126" s="241" t="s">
        <v>148</v>
      </c>
      <c r="C126" s="241"/>
      <c r="D126" s="241"/>
      <c r="E126" s="241"/>
      <c r="F126" s="241"/>
      <c r="G126" s="241"/>
      <c r="H126" s="186" t="s">
        <v>149</v>
      </c>
      <c r="I126" s="186"/>
      <c r="J126" s="186"/>
      <c r="K126" s="186"/>
      <c r="L126" s="186"/>
      <c r="M126" s="186"/>
      <c r="N126" s="186"/>
      <c r="O126" s="242" t="s">
        <v>150</v>
      </c>
      <c r="P126" s="242"/>
      <c r="Q126" s="242"/>
      <c r="R126" s="242"/>
      <c r="S126" s="242"/>
      <c r="T126" s="242"/>
      <c r="U126" s="242"/>
      <c r="V126" s="242"/>
      <c r="W126" s="242"/>
      <c r="X126" s="242"/>
      <c r="Y126" s="242"/>
      <c r="Z126" s="242"/>
      <c r="AA126" s="242"/>
      <c r="AB126" s="242"/>
      <c r="AC126" s="242"/>
      <c r="AD126" s="242"/>
      <c r="AE126" s="242"/>
      <c r="AF126" s="242"/>
      <c r="AG126" s="242"/>
      <c r="AH126" s="242"/>
      <c r="AI126" s="242"/>
      <c r="AJ126" s="242"/>
      <c r="AK126" s="242"/>
      <c r="AL126" s="242"/>
      <c r="AM126" s="242"/>
      <c r="AN126" s="242"/>
      <c r="AO126" s="242"/>
      <c r="AP126" s="242"/>
      <c r="AQ126" s="242"/>
      <c r="AR126" s="242"/>
      <c r="AS126" s="242"/>
      <c r="AT126" s="242"/>
      <c r="AU126" s="96" t="s">
        <v>40</v>
      </c>
      <c r="AV126" s="96"/>
      <c r="AW126" s="96"/>
      <c r="AX126" s="97" t="s">
        <v>29</v>
      </c>
      <c r="AY126" s="150" t="s">
        <v>30</v>
      </c>
      <c r="AZ126" s="99" t="s">
        <v>15</v>
      </c>
      <c r="BA126" s="97" t="s">
        <v>29</v>
      </c>
      <c r="BB126" s="98" t="s">
        <v>31</v>
      </c>
      <c r="BC126" s="98" t="s">
        <v>69</v>
      </c>
      <c r="BD126" s="97" t="s">
        <v>29</v>
      </c>
      <c r="BE126" s="98" t="s">
        <v>70</v>
      </c>
      <c r="BF126" s="98" t="s">
        <v>32</v>
      </c>
      <c r="BG126" s="97" t="s">
        <v>29</v>
      </c>
      <c r="BH126" s="98" t="s">
        <v>33</v>
      </c>
      <c r="BI126" s="98"/>
      <c r="BJ126" s="222"/>
    </row>
    <row r="127" s="44" customFormat="true" ht="12.95" hidden="false" customHeight="true" outlineLevel="0" collapsed="false">
      <c r="B127" s="241"/>
      <c r="C127" s="241"/>
      <c r="D127" s="241"/>
      <c r="E127" s="241"/>
      <c r="F127" s="241"/>
      <c r="G127" s="241"/>
      <c r="H127" s="186"/>
      <c r="I127" s="186"/>
      <c r="J127" s="186"/>
      <c r="K127" s="186"/>
      <c r="L127" s="186"/>
      <c r="M127" s="186"/>
      <c r="N127" s="186"/>
      <c r="O127" s="242"/>
      <c r="P127" s="242"/>
      <c r="Q127" s="242"/>
      <c r="R127" s="242"/>
      <c r="S127" s="242"/>
      <c r="T127" s="242"/>
      <c r="U127" s="242"/>
      <c r="V127" s="242"/>
      <c r="W127" s="242"/>
      <c r="X127" s="242"/>
      <c r="Y127" s="242"/>
      <c r="Z127" s="242"/>
      <c r="AA127" s="242"/>
      <c r="AB127" s="242"/>
      <c r="AC127" s="242"/>
      <c r="AD127" s="242"/>
      <c r="AE127" s="242"/>
      <c r="AF127" s="242"/>
      <c r="AG127" s="242"/>
      <c r="AH127" s="242"/>
      <c r="AI127" s="242"/>
      <c r="AJ127" s="242"/>
      <c r="AK127" s="242"/>
      <c r="AL127" s="242"/>
      <c r="AM127" s="242"/>
      <c r="AN127" s="242"/>
      <c r="AO127" s="242"/>
      <c r="AP127" s="242"/>
      <c r="AQ127" s="242"/>
      <c r="AR127" s="242"/>
      <c r="AS127" s="242"/>
      <c r="AT127" s="242"/>
      <c r="AU127" s="96"/>
      <c r="AV127" s="96"/>
      <c r="AW127" s="96"/>
      <c r="AX127" s="97"/>
      <c r="AY127" s="150"/>
      <c r="AZ127" s="99"/>
      <c r="BA127" s="97"/>
      <c r="BB127" s="98"/>
      <c r="BC127" s="98"/>
      <c r="BD127" s="97"/>
      <c r="BE127" s="98"/>
      <c r="BF127" s="98"/>
      <c r="BG127" s="97"/>
      <c r="BH127" s="98"/>
      <c r="BI127" s="98"/>
      <c r="BJ127" s="185"/>
    </row>
    <row r="128" s="44" customFormat="true" ht="12.95" hidden="false" customHeight="true" outlineLevel="0" collapsed="false">
      <c r="B128" s="241"/>
      <c r="C128" s="241"/>
      <c r="D128" s="241"/>
      <c r="E128" s="241"/>
      <c r="F128" s="241"/>
      <c r="G128" s="241"/>
      <c r="H128" s="243" t="s">
        <v>151</v>
      </c>
      <c r="I128" s="243"/>
      <c r="J128" s="243"/>
      <c r="K128" s="243"/>
      <c r="L128" s="243"/>
      <c r="M128" s="243"/>
      <c r="N128" s="243"/>
      <c r="O128" s="244" t="s">
        <v>152</v>
      </c>
      <c r="P128" s="244"/>
      <c r="Q128" s="244"/>
      <c r="R128" s="244"/>
      <c r="S128" s="244"/>
      <c r="T128" s="244"/>
      <c r="U128" s="244"/>
      <c r="V128" s="244"/>
      <c r="W128" s="244"/>
      <c r="X128" s="244"/>
      <c r="Y128" s="244"/>
      <c r="Z128" s="244"/>
      <c r="AA128" s="244"/>
      <c r="AB128" s="244"/>
      <c r="AC128" s="244"/>
      <c r="AD128" s="244"/>
      <c r="AE128" s="244"/>
      <c r="AF128" s="244"/>
      <c r="AG128" s="244"/>
      <c r="AH128" s="244"/>
      <c r="AI128" s="244"/>
      <c r="AJ128" s="244"/>
      <c r="AK128" s="244"/>
      <c r="AL128" s="244"/>
      <c r="AM128" s="244"/>
      <c r="AN128" s="244"/>
      <c r="AO128" s="244"/>
      <c r="AP128" s="244"/>
      <c r="AQ128" s="244"/>
      <c r="AR128" s="244"/>
      <c r="AS128" s="244"/>
      <c r="AT128" s="244"/>
      <c r="AU128" s="245" t="s">
        <v>153</v>
      </c>
      <c r="AV128" s="245"/>
      <c r="AW128" s="245"/>
      <c r="AX128" s="246" t="s">
        <v>29</v>
      </c>
      <c r="AY128" s="247" t="s">
        <v>30</v>
      </c>
      <c r="AZ128" s="248" t="s">
        <v>15</v>
      </c>
      <c r="BA128" s="246" t="s">
        <v>29</v>
      </c>
      <c r="BB128" s="249" t="s">
        <v>31</v>
      </c>
      <c r="BC128" s="249" t="s">
        <v>69</v>
      </c>
      <c r="BD128" s="246" t="s">
        <v>29</v>
      </c>
      <c r="BE128" s="249" t="s">
        <v>70</v>
      </c>
      <c r="BF128" s="249" t="s">
        <v>32</v>
      </c>
      <c r="BG128" s="246" t="s">
        <v>29</v>
      </c>
      <c r="BH128" s="249" t="s">
        <v>33</v>
      </c>
      <c r="BI128" s="249"/>
      <c r="BJ128" s="183"/>
    </row>
    <row r="129" s="44" customFormat="true" ht="12.95" hidden="false" customHeight="true" outlineLevel="0" collapsed="false">
      <c r="B129" s="241"/>
      <c r="C129" s="241"/>
      <c r="D129" s="241"/>
      <c r="E129" s="241"/>
      <c r="F129" s="241"/>
      <c r="G129" s="241"/>
      <c r="H129" s="243"/>
      <c r="I129" s="243"/>
      <c r="J129" s="243"/>
      <c r="K129" s="243"/>
      <c r="L129" s="243"/>
      <c r="M129" s="243"/>
      <c r="N129" s="243"/>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c r="AJ129" s="244"/>
      <c r="AK129" s="244"/>
      <c r="AL129" s="244"/>
      <c r="AM129" s="244"/>
      <c r="AN129" s="244"/>
      <c r="AO129" s="244"/>
      <c r="AP129" s="244"/>
      <c r="AQ129" s="244"/>
      <c r="AR129" s="244"/>
      <c r="AS129" s="244"/>
      <c r="AT129" s="244"/>
      <c r="AU129" s="245"/>
      <c r="AV129" s="245"/>
      <c r="AW129" s="245"/>
      <c r="AX129" s="246"/>
      <c r="AY129" s="247"/>
      <c r="AZ129" s="248"/>
      <c r="BA129" s="246"/>
      <c r="BB129" s="249"/>
      <c r="BC129" s="249"/>
      <c r="BD129" s="246"/>
      <c r="BE129" s="249"/>
      <c r="BF129" s="249"/>
      <c r="BG129" s="246"/>
      <c r="BH129" s="249"/>
      <c r="BI129" s="249"/>
      <c r="BJ129" s="250"/>
    </row>
    <row r="130" s="44" customFormat="true" ht="12.95" hidden="false" customHeight="true" outlineLevel="0" collapsed="false">
      <c r="B130" s="125"/>
      <c r="C130" s="125"/>
      <c r="D130" s="125"/>
      <c r="E130" s="125"/>
      <c r="F130" s="125"/>
      <c r="G130" s="125"/>
      <c r="H130" s="125"/>
      <c r="I130" s="125"/>
      <c r="J130" s="125"/>
      <c r="K130" s="125"/>
      <c r="L130" s="125"/>
      <c r="M130" s="125"/>
      <c r="N130" s="125"/>
      <c r="O130" s="125"/>
      <c r="P130" s="125"/>
      <c r="Q130" s="125"/>
      <c r="R130" s="125"/>
      <c r="S130" s="125"/>
      <c r="T130" s="125"/>
      <c r="U130" s="125"/>
      <c r="V130" s="125"/>
      <c r="W130" s="125"/>
      <c r="X130" s="125"/>
      <c r="Y130" s="125"/>
      <c r="Z130" s="125"/>
      <c r="AA130" s="125"/>
      <c r="AB130" s="125"/>
      <c r="AC130" s="125"/>
      <c r="AD130" s="125"/>
      <c r="AE130" s="125"/>
      <c r="AF130" s="125"/>
      <c r="AG130" s="125"/>
      <c r="AH130" s="125"/>
      <c r="AI130" s="125"/>
      <c r="AJ130" s="125"/>
      <c r="AK130" s="125"/>
      <c r="AL130" s="125"/>
      <c r="AM130" s="125"/>
      <c r="AN130" s="125"/>
    </row>
    <row r="131" s="44" customFormat="true" ht="15" hidden="false" customHeight="true" outlineLevel="0" collapsed="false">
      <c r="B131" s="251" t="s">
        <v>154</v>
      </c>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3"/>
      <c r="AP131" s="253"/>
      <c r="AQ131" s="253"/>
      <c r="AR131" s="253"/>
      <c r="AS131" s="253"/>
      <c r="AT131" s="253"/>
      <c r="AU131" s="253"/>
      <c r="AV131" s="253"/>
      <c r="AW131" s="253"/>
      <c r="AX131" s="253"/>
      <c r="AY131" s="253"/>
      <c r="AZ131" s="253"/>
      <c r="BA131" s="253"/>
      <c r="BB131" s="253"/>
      <c r="BC131" s="253"/>
      <c r="BD131" s="253"/>
      <c r="BE131" s="253"/>
      <c r="BF131" s="253"/>
      <c r="BG131" s="253"/>
      <c r="BH131" s="253"/>
      <c r="BI131" s="253"/>
      <c r="BJ131" s="254"/>
    </row>
    <row r="132" s="44" customFormat="true" ht="15" hidden="false" customHeight="true" outlineLevel="0" collapsed="false">
      <c r="B132" s="255"/>
      <c r="C132" s="256"/>
      <c r="D132" s="256"/>
      <c r="E132" s="256"/>
      <c r="F132" s="256"/>
      <c r="G132" s="257"/>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258"/>
    </row>
    <row r="133" s="44" customFormat="true" ht="15" hidden="false" customHeight="true" outlineLevel="0" collapsed="false">
      <c r="B133" s="259" t="s">
        <v>25</v>
      </c>
      <c r="C133" s="259"/>
      <c r="D133" s="259"/>
      <c r="E133" s="259"/>
      <c r="F133" s="259"/>
      <c r="G133" s="25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258"/>
    </row>
    <row r="134" s="44" customFormat="true" ht="15" hidden="false" customHeight="true" outlineLevel="0" collapsed="false">
      <c r="B134" s="260"/>
      <c r="C134" s="261"/>
      <c r="D134" s="261"/>
      <c r="E134" s="261"/>
      <c r="F134" s="9"/>
      <c r="G134" s="262"/>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258"/>
    </row>
    <row r="135" s="44" customFormat="true" ht="15" hidden="false" customHeight="true" outlineLevel="0" collapsed="false">
      <c r="B135" s="259" t="s">
        <v>53</v>
      </c>
      <c r="C135" s="259"/>
      <c r="D135" s="259"/>
      <c r="E135" s="259"/>
      <c r="F135" s="259"/>
      <c r="G135" s="25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258"/>
    </row>
    <row r="136" s="44" customFormat="true" ht="15" hidden="false" customHeight="true" outlineLevel="0" collapsed="false">
      <c r="B136" s="260"/>
      <c r="C136" s="261"/>
      <c r="D136" s="261"/>
      <c r="E136" s="261"/>
      <c r="F136" s="9"/>
      <c r="G136" s="262"/>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258"/>
    </row>
    <row r="137" s="44" customFormat="true" ht="15" hidden="false" customHeight="true" outlineLevel="0" collapsed="false">
      <c r="B137" s="259" t="s">
        <v>108</v>
      </c>
      <c r="C137" s="259"/>
      <c r="D137" s="259"/>
      <c r="E137" s="259"/>
      <c r="F137" s="259"/>
      <c r="G137" s="25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258"/>
    </row>
    <row r="138" s="44" customFormat="true" ht="15" hidden="false" customHeight="true" outlineLevel="0" collapsed="false">
      <c r="B138" s="260"/>
      <c r="C138" s="261"/>
      <c r="D138" s="261"/>
      <c r="E138" s="261"/>
      <c r="F138" s="9"/>
      <c r="G138" s="262"/>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258"/>
    </row>
    <row r="139" s="44" customFormat="true" ht="15" hidden="false" customHeight="true" outlineLevel="0" collapsed="false">
      <c r="B139" s="259" t="s">
        <v>114</v>
      </c>
      <c r="C139" s="259"/>
      <c r="D139" s="259"/>
      <c r="E139" s="259"/>
      <c r="F139" s="259"/>
      <c r="G139" s="25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258"/>
    </row>
    <row r="140" s="44" customFormat="true" ht="15" hidden="false" customHeight="true" outlineLevel="0" collapsed="false">
      <c r="B140" s="260"/>
      <c r="C140" s="261"/>
      <c r="D140" s="261"/>
      <c r="E140" s="261"/>
      <c r="F140" s="9"/>
      <c r="G140" s="262"/>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258"/>
    </row>
    <row r="141" s="44" customFormat="true" ht="15" hidden="false" customHeight="true" outlineLevel="0" collapsed="false">
      <c r="B141" s="259" t="s">
        <v>121</v>
      </c>
      <c r="C141" s="259"/>
      <c r="D141" s="259"/>
      <c r="E141" s="259"/>
      <c r="F141" s="259"/>
      <c r="G141" s="25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258"/>
    </row>
    <row r="142" s="44" customFormat="true" ht="15" hidden="false" customHeight="true" outlineLevel="0" collapsed="false">
      <c r="B142" s="260"/>
      <c r="C142" s="261"/>
      <c r="D142" s="261"/>
      <c r="E142" s="261"/>
      <c r="F142" s="9"/>
      <c r="G142" s="262"/>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258"/>
    </row>
    <row r="143" s="44" customFormat="true" ht="15" hidden="false" customHeight="true" outlineLevel="0" collapsed="false">
      <c r="B143" s="259" t="s">
        <v>50</v>
      </c>
      <c r="C143" s="259"/>
      <c r="D143" s="259"/>
      <c r="E143" s="259"/>
      <c r="F143" s="259"/>
      <c r="G143" s="25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258"/>
    </row>
    <row r="144" s="44" customFormat="true" ht="15" hidden="false" customHeight="true" outlineLevel="0" collapsed="false">
      <c r="B144" s="260"/>
      <c r="C144" s="261"/>
      <c r="D144" s="261"/>
      <c r="E144" s="261"/>
      <c r="F144" s="9"/>
      <c r="G144" s="262"/>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258"/>
    </row>
    <row r="145" s="44" customFormat="true" ht="15" hidden="false" customHeight="true" outlineLevel="0" collapsed="false">
      <c r="B145" s="259" t="s">
        <v>155</v>
      </c>
      <c r="C145" s="259"/>
      <c r="D145" s="259"/>
      <c r="E145" s="259"/>
      <c r="F145" s="259"/>
      <c r="G145" s="25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258"/>
    </row>
    <row r="146" s="44" customFormat="true" ht="15" hidden="false" customHeight="true" outlineLevel="0" collapsed="false">
      <c r="B146" s="260"/>
      <c r="C146" s="261"/>
      <c r="D146" s="261"/>
      <c r="E146" s="261"/>
      <c r="F146" s="9"/>
      <c r="G146" s="262"/>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258"/>
    </row>
    <row r="147" s="44" customFormat="true" ht="15" hidden="false" customHeight="true" outlineLevel="0" collapsed="false">
      <c r="B147" s="259" t="s">
        <v>61</v>
      </c>
      <c r="C147" s="259"/>
      <c r="D147" s="259"/>
      <c r="E147" s="259"/>
      <c r="F147" s="259"/>
      <c r="G147" s="25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258"/>
    </row>
    <row r="148" s="44" customFormat="true" ht="15" hidden="false" customHeight="true" outlineLevel="0" collapsed="false">
      <c r="B148" s="260"/>
      <c r="C148" s="261"/>
      <c r="D148" s="261"/>
      <c r="E148" s="261"/>
      <c r="F148" s="9"/>
      <c r="G148" s="262"/>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258"/>
    </row>
    <row r="149" s="44" customFormat="true" ht="15" hidden="false" customHeight="true" outlineLevel="0" collapsed="false">
      <c r="B149" s="259" t="s">
        <v>56</v>
      </c>
      <c r="C149" s="259"/>
      <c r="D149" s="259"/>
      <c r="E149" s="259"/>
      <c r="F149" s="259"/>
      <c r="G149" s="25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258"/>
    </row>
    <row r="150" s="44" customFormat="true" ht="15" hidden="false" customHeight="true" outlineLevel="0" collapsed="false">
      <c r="B150" s="260"/>
      <c r="C150" s="261"/>
      <c r="D150" s="261"/>
      <c r="E150" s="261"/>
      <c r="F150" s="9"/>
      <c r="G150" s="262"/>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258"/>
    </row>
    <row r="151" s="44" customFormat="true" ht="15" hidden="false" customHeight="true" outlineLevel="0" collapsed="false">
      <c r="B151" s="260"/>
      <c r="C151" s="261"/>
      <c r="D151" s="261"/>
      <c r="E151" s="261"/>
      <c r="F151" s="9"/>
      <c r="G151" s="262"/>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258"/>
    </row>
    <row r="152" s="44" customFormat="true" ht="15" hidden="false" customHeight="true" outlineLevel="0" collapsed="false">
      <c r="B152" s="263" t="s">
        <v>148</v>
      </c>
      <c r="C152" s="263"/>
      <c r="D152" s="263"/>
      <c r="E152" s="263"/>
      <c r="F152" s="263"/>
      <c r="G152" s="263"/>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c r="BG152" s="256"/>
      <c r="BH152" s="256"/>
      <c r="BI152" s="256"/>
      <c r="BJ152" s="264"/>
    </row>
    <row r="153" s="44" customFormat="true" ht="15" hidden="false" customHeight="true" outlineLevel="0" collapsed="false">
      <c r="B153" s="265"/>
      <c r="C153" s="9"/>
      <c r="D153" s="9"/>
      <c r="E153" s="9"/>
      <c r="F153" s="9"/>
      <c r="G153" s="262"/>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258"/>
    </row>
    <row r="154" s="44" customFormat="true" ht="15" hidden="false" customHeight="true" outlineLevel="0" collapsed="false">
      <c r="B154" s="266"/>
      <c r="C154" s="267"/>
      <c r="D154" s="267"/>
      <c r="E154" s="267"/>
      <c r="F154" s="267"/>
      <c r="G154" s="268"/>
      <c r="H154" s="267"/>
      <c r="I154" s="267"/>
      <c r="J154" s="267"/>
      <c r="K154" s="267"/>
      <c r="L154" s="267"/>
      <c r="M154" s="267"/>
      <c r="N154" s="267"/>
      <c r="O154" s="267"/>
      <c r="P154" s="267"/>
      <c r="Q154" s="267"/>
      <c r="R154" s="267"/>
      <c r="S154" s="267"/>
      <c r="T154" s="267"/>
      <c r="U154" s="267"/>
      <c r="V154" s="267"/>
      <c r="W154" s="267"/>
      <c r="X154" s="267"/>
      <c r="Y154" s="267"/>
      <c r="Z154" s="267"/>
      <c r="AA154" s="267"/>
      <c r="AB154" s="267"/>
      <c r="AC154" s="267"/>
      <c r="AD154" s="267"/>
      <c r="AE154" s="267"/>
      <c r="AF154" s="267"/>
      <c r="AG154" s="267"/>
      <c r="AH154" s="267"/>
      <c r="AI154" s="267"/>
      <c r="AJ154" s="267"/>
      <c r="AK154" s="267"/>
      <c r="AL154" s="267"/>
      <c r="AM154" s="267"/>
      <c r="AN154" s="267"/>
      <c r="AO154" s="267"/>
      <c r="AP154" s="267"/>
      <c r="AQ154" s="267"/>
      <c r="AR154" s="267"/>
      <c r="AS154" s="267"/>
      <c r="AT154" s="267"/>
      <c r="AU154" s="267"/>
      <c r="AV154" s="267"/>
      <c r="AW154" s="267"/>
      <c r="AX154" s="267"/>
      <c r="AY154" s="267"/>
      <c r="AZ154" s="267"/>
      <c r="BA154" s="267"/>
      <c r="BB154" s="267"/>
      <c r="BC154" s="267"/>
      <c r="BD154" s="267"/>
      <c r="BE154" s="267"/>
      <c r="BF154" s="267"/>
      <c r="BG154" s="267"/>
      <c r="BH154" s="267"/>
      <c r="BI154" s="267"/>
      <c r="BJ154" s="269"/>
    </row>
    <row r="155" s="44" customFormat="true" ht="15" hidden="false" customHeight="true" outlineLevel="0" collapsed="false">
      <c r="AI155" s="85"/>
      <c r="AJ155" s="85"/>
      <c r="AK155" s="85"/>
      <c r="AL155" s="85"/>
      <c r="AM155" s="85"/>
      <c r="AN155" s="85"/>
      <c r="BI155" s="270"/>
    </row>
    <row r="156" s="44" customFormat="true" ht="15" hidden="false" customHeight="true" outlineLevel="0" collapsed="false"/>
    <row r="157" s="44" customFormat="true" ht="15" hidden="false" customHeight="true" outlineLevel="0" collapsed="false">
      <c r="B157" s="85" t="s">
        <v>156</v>
      </c>
      <c r="C157" s="85"/>
      <c r="D157" s="85" t="s">
        <v>157</v>
      </c>
      <c r="E157" s="85"/>
      <c r="F157" s="85"/>
      <c r="G157" s="85"/>
      <c r="H157" s="85"/>
      <c r="I157" s="85"/>
      <c r="J157" s="85"/>
      <c r="K157" s="85"/>
      <c r="L157" s="85"/>
      <c r="M157" s="85"/>
      <c r="N157" s="85"/>
      <c r="O157" s="85"/>
      <c r="P157" s="85"/>
      <c r="Q157" s="85"/>
      <c r="R157" s="85"/>
      <c r="S157" s="85"/>
      <c r="T157" s="85"/>
      <c r="U157" s="85"/>
      <c r="V157" s="85"/>
      <c r="W157" s="85"/>
      <c r="X157" s="85"/>
      <c r="Y157" s="85"/>
      <c r="Z157" s="85"/>
      <c r="AA157" s="85"/>
      <c r="AB157" s="85"/>
      <c r="AC157" s="85"/>
      <c r="AD157" s="85"/>
      <c r="AE157" s="85"/>
      <c r="AF157" s="85"/>
      <c r="AG157" s="85"/>
      <c r="AH157" s="85"/>
      <c r="AI157" s="85"/>
      <c r="AJ157" s="85"/>
      <c r="AK157" s="85"/>
      <c r="AL157" s="85"/>
      <c r="AM157" s="85"/>
      <c r="AN157" s="85"/>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row>
    <row r="158" s="44" customFormat="true" ht="15" hidden="false" customHeight="true" outlineLevel="0" collapsed="false">
      <c r="B158" s="271"/>
      <c r="C158" s="271"/>
      <c r="D158" s="85" t="s">
        <v>158</v>
      </c>
      <c r="E158" s="85"/>
      <c r="F158" s="85"/>
      <c r="G158" s="85"/>
      <c r="H158" s="85"/>
      <c r="I158" s="85"/>
      <c r="J158" s="85"/>
      <c r="K158" s="85"/>
      <c r="L158" s="85"/>
      <c r="M158" s="85"/>
      <c r="N158" s="85"/>
      <c r="O158" s="85"/>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row>
    <row r="159" s="44" customFormat="true" ht="15" hidden="false" customHeight="true" outlineLevel="0" collapsed="false">
      <c r="B159" s="4" t="s">
        <v>159</v>
      </c>
      <c r="C159" s="4"/>
      <c r="D159" s="85" t="s">
        <v>160</v>
      </c>
      <c r="E159" s="85"/>
      <c r="F159" s="85"/>
      <c r="G159" s="85"/>
      <c r="H159" s="85"/>
      <c r="I159" s="85"/>
      <c r="J159" s="85"/>
      <c r="K159" s="85"/>
      <c r="L159" s="85"/>
      <c r="M159" s="85"/>
      <c r="N159" s="85"/>
      <c r="O159" s="85"/>
      <c r="P159" s="85"/>
      <c r="Q159" s="85"/>
      <c r="R159" s="85"/>
      <c r="S159" s="85"/>
      <c r="T159" s="85"/>
      <c r="U159" s="85"/>
      <c r="V159" s="85"/>
      <c r="W159" s="85"/>
      <c r="X159" s="85"/>
      <c r="Y159" s="85"/>
      <c r="Z159" s="85"/>
      <c r="AA159" s="85"/>
      <c r="AB159" s="85"/>
      <c r="AC159" s="85"/>
      <c r="AD159" s="85"/>
      <c r="AE159" s="85"/>
      <c r="AF159" s="85"/>
      <c r="AG159" s="85"/>
      <c r="AH159" s="85"/>
      <c r="AI159" s="85"/>
      <c r="AJ159" s="85"/>
      <c r="AK159" s="85"/>
      <c r="AL159" s="85"/>
      <c r="AM159" s="85"/>
      <c r="AN159" s="85"/>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row>
    <row r="160" s="44" customFormat="true" ht="15" hidden="false" customHeight="true" outlineLevel="0" collapsed="false"/>
    <row r="161" s="272" customFormat="true" ht="15" hidden="false" customHeight="true" outlineLevel="0" collapsed="false">
      <c r="A161" s="44"/>
      <c r="B161" s="44"/>
      <c r="C161" s="44"/>
      <c r="D161" s="44"/>
      <c r="E161" s="44" t="s">
        <v>29</v>
      </c>
      <c r="F161" s="44"/>
      <c r="G161" s="272" t="s">
        <v>161</v>
      </c>
    </row>
    <row r="162" s="272" customFormat="true" ht="15" hidden="false" customHeight="true" outlineLevel="0" collapsed="false">
      <c r="E162" s="44" t="s">
        <v>162</v>
      </c>
      <c r="G162" s="272" t="s">
        <v>163</v>
      </c>
    </row>
    <row r="163" s="272" customFormat="true" ht="15" hidden="false" customHeight="true" outlineLevel="0" collapsed="false">
      <c r="G163" s="272" t="s">
        <v>164</v>
      </c>
    </row>
    <row r="164" s="272" customFormat="true" ht="15" hidden="false" customHeight="true" outlineLevel="0" collapsed="false"/>
    <row r="165" s="272" customFormat="true" ht="15" hidden="false" customHeight="true" outlineLevel="0" collapsed="false"/>
    <row r="166" s="272" customFormat="true" ht="15" hidden="false" customHeight="true" outlineLevel="0" collapsed="false"/>
    <row r="167" s="272" customFormat="true" ht="15" hidden="false" customHeight="true" outlineLevel="0" collapsed="false"/>
    <row r="168" s="272" customFormat="true" ht="15" hidden="false" customHeight="true" outlineLevel="0" collapsed="false"/>
    <row r="169" s="272" customFormat="true" ht="15" hidden="false" customHeight="true" outlineLevel="0" collapsed="false"/>
    <row r="170" s="272" customFormat="true" ht="15" hidden="false" customHeight="true" outlineLevel="0" collapsed="false"/>
    <row r="171" s="272" customFormat="true" ht="15" hidden="false" customHeight="true" outlineLevel="0" collapsed="false"/>
    <row r="172" s="272" customFormat="true" ht="15" hidden="false" customHeight="true" outlineLevel="0" collapsed="false"/>
    <row r="173" s="272" customFormat="true" ht="15" hidden="false" customHeight="true" outlineLevel="0" collapsed="false"/>
    <row r="174" s="272" customFormat="true" ht="15" hidden="false" customHeight="true" outlineLevel="0" collapsed="false"/>
    <row r="175" s="272" customFormat="true" ht="15" hidden="false" customHeight="true" outlineLevel="0" collapsed="false"/>
    <row r="176" s="272" customFormat="true" ht="15" hidden="false" customHeight="true" outlineLevel="0" collapsed="false"/>
    <row r="177" s="272" customFormat="true" ht="15" hidden="false" customHeight="true" outlineLevel="0" collapsed="false"/>
    <row r="178" s="272" customFormat="true" ht="15" hidden="false" customHeight="true" outlineLevel="0" collapsed="false"/>
    <row r="179" s="272" customFormat="true" ht="15" hidden="false" customHeight="true" outlineLevel="0" collapsed="false"/>
    <row r="180" s="272" customFormat="true" ht="15" hidden="false" customHeight="true" outlineLevel="0" collapsed="false"/>
    <row r="181" s="272" customFormat="true" ht="15" hidden="false" customHeight="true" outlineLevel="0" collapsed="false"/>
    <row r="182" s="272" customFormat="true" ht="15" hidden="false" customHeight="true" outlineLevel="0" collapsed="false"/>
    <row r="183" s="272" customFormat="true" ht="15" hidden="false" customHeight="true" outlineLevel="0" collapsed="false"/>
    <row r="184" s="272" customFormat="true" ht="15" hidden="false" customHeight="true" outlineLevel="0" collapsed="false"/>
    <row r="185" s="272" customFormat="true" ht="15" hidden="false" customHeight="true" outlineLevel="0" collapsed="false"/>
    <row r="186" s="272" customFormat="true" ht="15" hidden="false" customHeight="true" outlineLevel="0" collapsed="false"/>
    <row r="187" s="272" customFormat="true" ht="15" hidden="false" customHeight="true" outlineLevel="0" collapsed="false"/>
    <row r="188" s="272" customFormat="true" ht="15" hidden="false" customHeight="true" outlineLevel="0" collapsed="false"/>
    <row r="189" s="272" customFormat="true" ht="15" hidden="false" customHeight="true" outlineLevel="0" collapsed="false"/>
    <row r="190" s="272" customFormat="true" ht="15" hidden="false" customHeight="true" outlineLevel="0" collapsed="false"/>
    <row r="191" s="272" customFormat="true" ht="15" hidden="false" customHeight="true" outlineLevel="0" collapsed="false"/>
    <row r="192" s="272" customFormat="true" ht="15" hidden="false" customHeight="true" outlineLevel="0" collapsed="false"/>
    <row r="193" s="272" customFormat="true" ht="15" hidden="false" customHeight="true" outlineLevel="0" collapsed="false"/>
    <row r="194" s="272" customFormat="true" ht="15" hidden="false" customHeight="true" outlineLevel="0" collapsed="false"/>
    <row r="195" s="272" customFormat="true" ht="15" hidden="false" customHeight="true" outlineLevel="0" collapsed="false"/>
    <row r="196" s="272" customFormat="true" ht="15" hidden="false" customHeight="true" outlineLevel="0" collapsed="false"/>
    <row r="197" s="272" customFormat="true" ht="15" hidden="false" customHeight="true" outlineLevel="0" collapsed="false"/>
    <row r="198" s="272" customFormat="true" ht="15" hidden="false" customHeight="true" outlineLevel="0" collapsed="false"/>
    <row r="199" s="272" customFormat="true" ht="15" hidden="false" customHeight="true" outlineLevel="0" collapsed="false"/>
    <row r="200" s="272" customFormat="true" ht="15" hidden="false" customHeight="true" outlineLevel="0" collapsed="false"/>
    <row r="201" s="272" customFormat="true" ht="15" hidden="false" customHeight="true" outlineLevel="0" collapsed="false"/>
    <row r="202" s="272" customFormat="true" ht="15" hidden="false" customHeight="true" outlineLevel="0" collapsed="false"/>
    <row r="203" s="272" customFormat="true" ht="15" hidden="false" customHeight="tru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row>
  </sheetData>
  <mergeCells count="543">
    <mergeCell ref="B3:BI3"/>
    <mergeCell ref="AX4:AY4"/>
    <mergeCell ref="BB4:BC4"/>
    <mergeCell ref="BF4:BG4"/>
    <mergeCell ref="C6:N6"/>
    <mergeCell ref="O6:R6"/>
    <mergeCell ref="S6:U6"/>
    <mergeCell ref="V6:W6"/>
    <mergeCell ref="X6:BJ6"/>
    <mergeCell ref="B7:N7"/>
    <mergeCell ref="O7:AE7"/>
    <mergeCell ref="B9:AN10"/>
    <mergeCell ref="O12:V12"/>
    <mergeCell ref="W12:BJ12"/>
    <mergeCell ref="P13:U13"/>
    <mergeCell ref="Y13:AB13"/>
    <mergeCell ref="AI13:AN13"/>
    <mergeCell ref="AT13:AY13"/>
    <mergeCell ref="P14:U14"/>
    <mergeCell ref="X14:BE14"/>
    <mergeCell ref="B17:N17"/>
    <mergeCell ref="O17:AT17"/>
    <mergeCell ref="AU17:BJ17"/>
    <mergeCell ref="B18:G31"/>
    <mergeCell ref="H18:N18"/>
    <mergeCell ref="O18:AT19"/>
    <mergeCell ref="AU18:AW18"/>
    <mergeCell ref="BH18:BI18"/>
    <mergeCell ref="H19:N19"/>
    <mergeCell ref="AU19:AW19"/>
    <mergeCell ref="BH19:BI19"/>
    <mergeCell ref="H20:N23"/>
    <mergeCell ref="O20:AT20"/>
    <mergeCell ref="AU20:AW20"/>
    <mergeCell ref="BH20:BI20"/>
    <mergeCell ref="O21:AT21"/>
    <mergeCell ref="AU21:AW21"/>
    <mergeCell ref="BH21:BI21"/>
    <mergeCell ref="O22:AT23"/>
    <mergeCell ref="AU22:AW22"/>
    <mergeCell ref="BH22:BI22"/>
    <mergeCell ref="AU23:AW23"/>
    <mergeCell ref="BH23:BI23"/>
    <mergeCell ref="H24:N25"/>
    <mergeCell ref="O24:AT25"/>
    <mergeCell ref="AU24:AW25"/>
    <mergeCell ref="AX24:AX25"/>
    <mergeCell ref="AY24:AY25"/>
    <mergeCell ref="AZ24:AZ25"/>
    <mergeCell ref="BA24:BA25"/>
    <mergeCell ref="BB24:BB25"/>
    <mergeCell ref="BC24:BC25"/>
    <mergeCell ref="BD24:BF25"/>
    <mergeCell ref="BG24:BG25"/>
    <mergeCell ref="BH24:BJ25"/>
    <mergeCell ref="H26:N27"/>
    <mergeCell ref="O26:AT26"/>
    <mergeCell ref="AU26:AW26"/>
    <mergeCell ref="BH26:BI26"/>
    <mergeCell ref="O27:AT27"/>
    <mergeCell ref="AU27:AW27"/>
    <mergeCell ref="BH27:BI27"/>
    <mergeCell ref="H28:N29"/>
    <mergeCell ref="O28:AT29"/>
    <mergeCell ref="AU28:AW29"/>
    <mergeCell ref="AX28:AX29"/>
    <mergeCell ref="AY28:AY29"/>
    <mergeCell ref="AZ28:AZ29"/>
    <mergeCell ref="BA28:BA29"/>
    <mergeCell ref="BB28:BB29"/>
    <mergeCell ref="BC28:BC29"/>
    <mergeCell ref="BG28:BG29"/>
    <mergeCell ref="BH28:BI29"/>
    <mergeCell ref="H30:N31"/>
    <mergeCell ref="O30:AT30"/>
    <mergeCell ref="AU30:AW30"/>
    <mergeCell ref="BH30:BI30"/>
    <mergeCell ref="O31:AT31"/>
    <mergeCell ref="AU31:AW31"/>
    <mergeCell ref="BH31:BI31"/>
    <mergeCell ref="B32:G33"/>
    <mergeCell ref="H32:N33"/>
    <mergeCell ref="O32:AT33"/>
    <mergeCell ref="AU32:AW33"/>
    <mergeCell ref="AX32:AX33"/>
    <mergeCell ref="AY32:AY33"/>
    <mergeCell ref="AZ32:AZ33"/>
    <mergeCell ref="BA32:BA33"/>
    <mergeCell ref="BB32:BB33"/>
    <mergeCell ref="BC32:BC33"/>
    <mergeCell ref="BG32:BG33"/>
    <mergeCell ref="BH32:BI33"/>
    <mergeCell ref="B34:G36"/>
    <mergeCell ref="H34:N36"/>
    <mergeCell ref="O34:AT36"/>
    <mergeCell ref="AU34:AW36"/>
    <mergeCell ref="AX34:AX36"/>
    <mergeCell ref="AY34:AY36"/>
    <mergeCell ref="AZ34:AZ36"/>
    <mergeCell ref="BA34:BA36"/>
    <mergeCell ref="BB34:BB36"/>
    <mergeCell ref="BC34:BC36"/>
    <mergeCell ref="BG34:BG36"/>
    <mergeCell ref="BH34:BI36"/>
    <mergeCell ref="B37:G38"/>
    <mergeCell ref="H37:N37"/>
    <mergeCell ref="O37:AT37"/>
    <mergeCell ref="AU37:AW37"/>
    <mergeCell ref="BH37:BI37"/>
    <mergeCell ref="H38:N38"/>
    <mergeCell ref="O38:AT38"/>
    <mergeCell ref="AU38:AW38"/>
    <mergeCell ref="BH38:BI38"/>
    <mergeCell ref="B39:G41"/>
    <mergeCell ref="H39:N39"/>
    <mergeCell ref="O39:AT39"/>
    <mergeCell ref="AU39:BJ39"/>
    <mergeCell ref="H40:N41"/>
    <mergeCell ref="O40:AT41"/>
    <mergeCell ref="AU40:AW41"/>
    <mergeCell ref="AX40:AX41"/>
    <mergeCell ref="AY40:AY41"/>
    <mergeCell ref="AZ40:AZ41"/>
    <mergeCell ref="BA40:BA41"/>
    <mergeCell ref="BB40:BB41"/>
    <mergeCell ref="BC40:BC41"/>
    <mergeCell ref="BG40:BG41"/>
    <mergeCell ref="BH40:BI41"/>
    <mergeCell ref="B44:N44"/>
    <mergeCell ref="O44:AT44"/>
    <mergeCell ref="AU44:BJ44"/>
    <mergeCell ref="B45:G81"/>
    <mergeCell ref="H45:N49"/>
    <mergeCell ref="O45:AT45"/>
    <mergeCell ref="AU45:AW45"/>
    <mergeCell ref="BH45:BI45"/>
    <mergeCell ref="O46:AT46"/>
    <mergeCell ref="AU46:AW46"/>
    <mergeCell ref="BH46:BI46"/>
    <mergeCell ref="O47:AT47"/>
    <mergeCell ref="AU47:AW47"/>
    <mergeCell ref="BH47:BI47"/>
    <mergeCell ref="O48:AT48"/>
    <mergeCell ref="AU48:AW48"/>
    <mergeCell ref="BH48:BI48"/>
    <mergeCell ref="O49:AT49"/>
    <mergeCell ref="AU49:AW49"/>
    <mergeCell ref="BH49:BI49"/>
    <mergeCell ref="H50:N57"/>
    <mergeCell ref="O50:AT50"/>
    <mergeCell ref="AU50:AW50"/>
    <mergeCell ref="BH50:BI50"/>
    <mergeCell ref="O51:AT51"/>
    <mergeCell ref="AU51:AW51"/>
    <mergeCell ref="BH51:BI51"/>
    <mergeCell ref="O52:AT54"/>
    <mergeCell ref="AU52:AW54"/>
    <mergeCell ref="AX52:AX54"/>
    <mergeCell ref="AY52:AY54"/>
    <mergeCell ref="AZ52:AZ54"/>
    <mergeCell ref="BA52:BA54"/>
    <mergeCell ref="BB52:BB54"/>
    <mergeCell ref="BC52:BC54"/>
    <mergeCell ref="BD52:BD54"/>
    <mergeCell ref="BE52:BE54"/>
    <mergeCell ref="BF52:BF54"/>
    <mergeCell ref="BG52:BG54"/>
    <mergeCell ref="BH52:BI54"/>
    <mergeCell ref="O55:AT55"/>
    <mergeCell ref="AU55:AW55"/>
    <mergeCell ref="BH55:BI55"/>
    <mergeCell ref="O56:AT56"/>
    <mergeCell ref="AU56:AW56"/>
    <mergeCell ref="BH56:BI56"/>
    <mergeCell ref="O57:AT57"/>
    <mergeCell ref="AU57:AW57"/>
    <mergeCell ref="BH57:BI57"/>
    <mergeCell ref="H58:N59"/>
    <mergeCell ref="O58:AT59"/>
    <mergeCell ref="AU58:AW59"/>
    <mergeCell ref="AX58:AX59"/>
    <mergeCell ref="AY58:AY59"/>
    <mergeCell ref="AZ58:AZ59"/>
    <mergeCell ref="BA58:BA59"/>
    <mergeCell ref="BB58:BB59"/>
    <mergeCell ref="BC58:BC59"/>
    <mergeCell ref="BD58:BD59"/>
    <mergeCell ref="BE58:BE59"/>
    <mergeCell ref="BF58:BF59"/>
    <mergeCell ref="BG58:BG59"/>
    <mergeCell ref="BH58:BJ59"/>
    <mergeCell ref="H60:N64"/>
    <mergeCell ref="O60:AT60"/>
    <mergeCell ref="AU60:AW60"/>
    <mergeCell ref="BH60:BI60"/>
    <mergeCell ref="O61:AT61"/>
    <mergeCell ref="AU61:AW61"/>
    <mergeCell ref="BH61:BI61"/>
    <mergeCell ref="O62:AT62"/>
    <mergeCell ref="AU62:AW62"/>
    <mergeCell ref="BH62:BI62"/>
    <mergeCell ref="O63:AT63"/>
    <mergeCell ref="AU63:AW63"/>
    <mergeCell ref="BH63:BI63"/>
    <mergeCell ref="O64:AT64"/>
    <mergeCell ref="AU64:AW64"/>
    <mergeCell ref="BH64:BI64"/>
    <mergeCell ref="H65:N71"/>
    <mergeCell ref="O65:AT65"/>
    <mergeCell ref="AU65:AW65"/>
    <mergeCell ref="BH65:BI65"/>
    <mergeCell ref="O66:AT66"/>
    <mergeCell ref="AU66:AW66"/>
    <mergeCell ref="BH66:BI66"/>
    <mergeCell ref="O67:AT67"/>
    <mergeCell ref="AU67:AW67"/>
    <mergeCell ref="BH67:BI67"/>
    <mergeCell ref="O68:AT68"/>
    <mergeCell ref="AU68:AW68"/>
    <mergeCell ref="BH68:BI68"/>
    <mergeCell ref="O69:AT70"/>
    <mergeCell ref="AU69:AW69"/>
    <mergeCell ref="BH69:BI69"/>
    <mergeCell ref="AU70:AW70"/>
    <mergeCell ref="BH70:BI70"/>
    <mergeCell ref="O71:AT71"/>
    <mergeCell ref="AU71:AW71"/>
    <mergeCell ref="BH71:BI71"/>
    <mergeCell ref="H72:N79"/>
    <mergeCell ref="O72:AT72"/>
    <mergeCell ref="AU72:AW72"/>
    <mergeCell ref="BH72:BI72"/>
    <mergeCell ref="O73:AT74"/>
    <mergeCell ref="AU73:AW73"/>
    <mergeCell ref="BH73:BI73"/>
    <mergeCell ref="AU74:AW74"/>
    <mergeCell ref="BH74:BI74"/>
    <mergeCell ref="O75:AT75"/>
    <mergeCell ref="AU75:AW75"/>
    <mergeCell ref="BH75:BI75"/>
    <mergeCell ref="O76:AT76"/>
    <mergeCell ref="AU76:AW76"/>
    <mergeCell ref="BH76:BI76"/>
    <mergeCell ref="O77:AT78"/>
    <mergeCell ref="AU77:AW77"/>
    <mergeCell ref="BH77:BI77"/>
    <mergeCell ref="AU78:AW78"/>
    <mergeCell ref="BH78:BI78"/>
    <mergeCell ref="O79:AT79"/>
    <mergeCell ref="AU79:AW79"/>
    <mergeCell ref="BH79:BI79"/>
    <mergeCell ref="H80:N81"/>
    <mergeCell ref="O80:AT81"/>
    <mergeCell ref="AU80:AW81"/>
    <mergeCell ref="AX80:AX81"/>
    <mergeCell ref="AY80:AY81"/>
    <mergeCell ref="AZ80:AZ81"/>
    <mergeCell ref="BA80:BA81"/>
    <mergeCell ref="BB80:BB81"/>
    <mergeCell ref="BC80:BC81"/>
    <mergeCell ref="BD80:BD81"/>
    <mergeCell ref="BE80:BE81"/>
    <mergeCell ref="BF80:BF81"/>
    <mergeCell ref="BG80:BG81"/>
    <mergeCell ref="BH80:BJ81"/>
    <mergeCell ref="BD82:BI82"/>
    <mergeCell ref="B84:N84"/>
    <mergeCell ref="O84:AT84"/>
    <mergeCell ref="AU84:BJ84"/>
    <mergeCell ref="B85:G87"/>
    <mergeCell ref="H85:N85"/>
    <mergeCell ref="O85:AT87"/>
    <mergeCell ref="AU85:AW87"/>
    <mergeCell ref="AX85:AX87"/>
    <mergeCell ref="AY85:AY87"/>
    <mergeCell ref="AZ85:AZ87"/>
    <mergeCell ref="BA85:BA87"/>
    <mergeCell ref="BB85:BB87"/>
    <mergeCell ref="BC85:BC87"/>
    <mergeCell ref="BD85:BD87"/>
    <mergeCell ref="BE85:BE87"/>
    <mergeCell ref="BF85:BF87"/>
    <mergeCell ref="BG85:BG87"/>
    <mergeCell ref="BH85:BJ87"/>
    <mergeCell ref="H86:N86"/>
    <mergeCell ref="H87:N87"/>
    <mergeCell ref="B88:G93"/>
    <mergeCell ref="H88:N91"/>
    <mergeCell ref="O88:AT89"/>
    <mergeCell ref="AU88:AW89"/>
    <mergeCell ref="AY88:AY89"/>
    <mergeCell ref="AZ88:AZ89"/>
    <mergeCell ref="BA88:BA89"/>
    <mergeCell ref="BB88:BB89"/>
    <mergeCell ref="BC88:BC89"/>
    <mergeCell ref="BD88:BD89"/>
    <mergeCell ref="BE88:BE89"/>
    <mergeCell ref="BF88:BF89"/>
    <mergeCell ref="BG88:BG89"/>
    <mergeCell ref="BH88:BJ89"/>
    <mergeCell ref="O90:AT91"/>
    <mergeCell ref="AU91:AW91"/>
    <mergeCell ref="BH91:BI91"/>
    <mergeCell ref="H92:N93"/>
    <mergeCell ref="O92:AT93"/>
    <mergeCell ref="AU92:AW93"/>
    <mergeCell ref="AX92:AX93"/>
    <mergeCell ref="AY92:AY93"/>
    <mergeCell ref="AZ92:AZ93"/>
    <mergeCell ref="BA92:BA93"/>
    <mergeCell ref="BB92:BB93"/>
    <mergeCell ref="BC92:BC93"/>
    <mergeCell ref="BD92:BD93"/>
    <mergeCell ref="BE92:BE93"/>
    <mergeCell ref="BF92:BF93"/>
    <mergeCell ref="BG92:BG93"/>
    <mergeCell ref="BH92:BJ93"/>
    <mergeCell ref="B94:G98"/>
    <mergeCell ref="H94:N96"/>
    <mergeCell ref="O94:AT94"/>
    <mergeCell ref="AU94:AW94"/>
    <mergeCell ref="BH94:BI94"/>
    <mergeCell ref="O95:AT95"/>
    <mergeCell ref="AU95:AW95"/>
    <mergeCell ref="BH95:BI95"/>
    <mergeCell ref="O96:AT96"/>
    <mergeCell ref="AU96:AW96"/>
    <mergeCell ref="BH96:BI96"/>
    <mergeCell ref="H97:N98"/>
    <mergeCell ref="O97:AT98"/>
    <mergeCell ref="AU97:AW98"/>
    <mergeCell ref="AX97:AX98"/>
    <mergeCell ref="AY97:AY98"/>
    <mergeCell ref="AZ97:AZ98"/>
    <mergeCell ref="BA97:BA98"/>
    <mergeCell ref="BB97:BB98"/>
    <mergeCell ref="BC97:BC98"/>
    <mergeCell ref="BD97:BD98"/>
    <mergeCell ref="BE97:BE98"/>
    <mergeCell ref="BF97:BF98"/>
    <mergeCell ref="BG97:BG98"/>
    <mergeCell ref="BH97:BI98"/>
    <mergeCell ref="B99:G104"/>
    <mergeCell ref="H99:N99"/>
    <mergeCell ref="O99:AT101"/>
    <mergeCell ref="AU99:AW101"/>
    <mergeCell ref="AX99:AX101"/>
    <mergeCell ref="AY99:AY101"/>
    <mergeCell ref="AZ99:AZ101"/>
    <mergeCell ref="BA99:BA101"/>
    <mergeCell ref="BB99:BB101"/>
    <mergeCell ref="BC99:BC101"/>
    <mergeCell ref="BD99:BD101"/>
    <mergeCell ref="BE99:BE101"/>
    <mergeCell ref="BF99:BF101"/>
    <mergeCell ref="BG99:BG101"/>
    <mergeCell ref="BH99:BI101"/>
    <mergeCell ref="BJ99:BJ101"/>
    <mergeCell ref="H100:N101"/>
    <mergeCell ref="H102:N104"/>
    <mergeCell ref="O102:AT104"/>
    <mergeCell ref="AU102:AW104"/>
    <mergeCell ref="AX102:AX104"/>
    <mergeCell ref="AY102:AY104"/>
    <mergeCell ref="AZ102:AZ104"/>
    <mergeCell ref="BA102:BA104"/>
    <mergeCell ref="BB102:BB104"/>
    <mergeCell ref="BC102:BC104"/>
    <mergeCell ref="BD102:BD104"/>
    <mergeCell ref="BE102:BE104"/>
    <mergeCell ref="BF102:BF104"/>
    <mergeCell ref="BG102:BG104"/>
    <mergeCell ref="BH102:BI104"/>
    <mergeCell ref="BJ102:BJ104"/>
    <mergeCell ref="B105:G110"/>
    <mergeCell ref="H105:N105"/>
    <mergeCell ref="O105:AT105"/>
    <mergeCell ref="AU105:AW105"/>
    <mergeCell ref="BH105:BI105"/>
    <mergeCell ref="H106:N108"/>
    <mergeCell ref="O106:AT106"/>
    <mergeCell ref="AU106:AW106"/>
    <mergeCell ref="BH106:BI106"/>
    <mergeCell ref="O107:AT108"/>
    <mergeCell ref="AU107:AW108"/>
    <mergeCell ref="AX107:AX108"/>
    <mergeCell ref="AY107:AY108"/>
    <mergeCell ref="AZ107:AZ108"/>
    <mergeCell ref="BA107:BA108"/>
    <mergeCell ref="BB107:BB108"/>
    <mergeCell ref="BC107:BC108"/>
    <mergeCell ref="BD107:BD108"/>
    <mergeCell ref="BE107:BE108"/>
    <mergeCell ref="BF107:BF108"/>
    <mergeCell ref="BG107:BG108"/>
    <mergeCell ref="BH107:BI108"/>
    <mergeCell ref="H109:N110"/>
    <mergeCell ref="O109:AT110"/>
    <mergeCell ref="AU109:AW110"/>
    <mergeCell ref="AX109:AX110"/>
    <mergeCell ref="AY109:AY110"/>
    <mergeCell ref="AZ109:AZ110"/>
    <mergeCell ref="BA109:BA110"/>
    <mergeCell ref="BB109:BB110"/>
    <mergeCell ref="BC109:BC110"/>
    <mergeCell ref="BD109:BD110"/>
    <mergeCell ref="BE109:BE110"/>
    <mergeCell ref="BF109:BF110"/>
    <mergeCell ref="BG109:BG110"/>
    <mergeCell ref="BH109:BI110"/>
    <mergeCell ref="B111:G112"/>
    <mergeCell ref="H111:N112"/>
    <mergeCell ref="O111:AT112"/>
    <mergeCell ref="AU111:AW112"/>
    <mergeCell ref="AX111:AX112"/>
    <mergeCell ref="AY111:AY112"/>
    <mergeCell ref="AZ111:AZ112"/>
    <mergeCell ref="BA111:BA112"/>
    <mergeCell ref="BB111:BB112"/>
    <mergeCell ref="BC111:BC112"/>
    <mergeCell ref="BD111:BD112"/>
    <mergeCell ref="BE111:BE112"/>
    <mergeCell ref="BF111:BF112"/>
    <mergeCell ref="BG111:BG112"/>
    <mergeCell ref="BH111:BI112"/>
    <mergeCell ref="B113:G119"/>
    <mergeCell ref="H113:N114"/>
    <mergeCell ref="O113:AT114"/>
    <mergeCell ref="AU113:AW114"/>
    <mergeCell ref="AX113:AX114"/>
    <mergeCell ref="AY113:AY114"/>
    <mergeCell ref="AZ113:AZ114"/>
    <mergeCell ref="BA113:BA114"/>
    <mergeCell ref="BB113:BB114"/>
    <mergeCell ref="BC113:BC114"/>
    <mergeCell ref="BD113:BD114"/>
    <mergeCell ref="BE113:BE114"/>
    <mergeCell ref="BF113:BF114"/>
    <mergeCell ref="BG113:BG114"/>
    <mergeCell ref="BH113:BI114"/>
    <mergeCell ref="H115:N117"/>
    <mergeCell ref="O115:AT117"/>
    <mergeCell ref="AU115:AW117"/>
    <mergeCell ref="AX115:AX117"/>
    <mergeCell ref="AY115:AY117"/>
    <mergeCell ref="AZ115:AZ117"/>
    <mergeCell ref="BA115:BA117"/>
    <mergeCell ref="BB115:BB117"/>
    <mergeCell ref="BC115:BC117"/>
    <mergeCell ref="BD115:BD117"/>
    <mergeCell ref="BE115:BE117"/>
    <mergeCell ref="BF115:BF117"/>
    <mergeCell ref="BG115:BG117"/>
    <mergeCell ref="BH115:BI117"/>
    <mergeCell ref="H118:N119"/>
    <mergeCell ref="O118:AT119"/>
    <mergeCell ref="AU118:AW119"/>
    <mergeCell ref="AX118:AX119"/>
    <mergeCell ref="AY118:AY119"/>
    <mergeCell ref="AZ118:AZ119"/>
    <mergeCell ref="BA118:BA119"/>
    <mergeCell ref="BB118:BB119"/>
    <mergeCell ref="BC118:BC119"/>
    <mergeCell ref="BD118:BD119"/>
    <mergeCell ref="BE118:BE119"/>
    <mergeCell ref="BF118:BF119"/>
    <mergeCell ref="BG118:BG119"/>
    <mergeCell ref="BH118:BI119"/>
    <mergeCell ref="B120:G125"/>
    <mergeCell ref="H120:N121"/>
    <mergeCell ref="O120:AT120"/>
    <mergeCell ref="AU120:AW120"/>
    <mergeCell ref="BH120:BJ120"/>
    <mergeCell ref="O121:AT121"/>
    <mergeCell ref="AU121:AW121"/>
    <mergeCell ref="BH121:BJ121"/>
    <mergeCell ref="H122:N123"/>
    <mergeCell ref="O122:AT123"/>
    <mergeCell ref="AU122:AW123"/>
    <mergeCell ref="AX122:AX123"/>
    <mergeCell ref="AY122:AY123"/>
    <mergeCell ref="AZ122:AZ123"/>
    <mergeCell ref="BA122:BA123"/>
    <mergeCell ref="BB122:BB123"/>
    <mergeCell ref="BC122:BC123"/>
    <mergeCell ref="BD122:BD123"/>
    <mergeCell ref="BE122:BE123"/>
    <mergeCell ref="BF122:BF123"/>
    <mergeCell ref="BG122:BG123"/>
    <mergeCell ref="BH122:BJ123"/>
    <mergeCell ref="H124:N125"/>
    <mergeCell ref="O124:AT125"/>
    <mergeCell ref="AU124:AW125"/>
    <mergeCell ref="AX124:AX125"/>
    <mergeCell ref="AY124:AY125"/>
    <mergeCell ref="AZ124:AZ125"/>
    <mergeCell ref="BA124:BA125"/>
    <mergeCell ref="BB124:BB125"/>
    <mergeCell ref="BC124:BC125"/>
    <mergeCell ref="BD124:BD125"/>
    <mergeCell ref="BE124:BE125"/>
    <mergeCell ref="BF124:BF125"/>
    <mergeCell ref="BG124:BG125"/>
    <mergeCell ref="BH124:BJ125"/>
    <mergeCell ref="B126:G129"/>
    <mergeCell ref="H126:N127"/>
    <mergeCell ref="O126:AT127"/>
    <mergeCell ref="AU126:AW127"/>
    <mergeCell ref="AX126:AX127"/>
    <mergeCell ref="AY126:AY127"/>
    <mergeCell ref="AZ126:AZ127"/>
    <mergeCell ref="BA126:BA127"/>
    <mergeCell ref="BB126:BB127"/>
    <mergeCell ref="BC126:BC127"/>
    <mergeCell ref="BD126:BD127"/>
    <mergeCell ref="BE126:BE127"/>
    <mergeCell ref="BF126:BF127"/>
    <mergeCell ref="BG126:BG127"/>
    <mergeCell ref="BH126:BI127"/>
    <mergeCell ref="H128:N129"/>
    <mergeCell ref="O128:AT129"/>
    <mergeCell ref="AU128:AW129"/>
    <mergeCell ref="AX128:AX129"/>
    <mergeCell ref="AY128:AY129"/>
    <mergeCell ref="AZ128:AZ129"/>
    <mergeCell ref="BA128:BA129"/>
    <mergeCell ref="BB128:BB129"/>
    <mergeCell ref="BC128:BC129"/>
    <mergeCell ref="BD128:BD129"/>
    <mergeCell ref="BE128:BE129"/>
    <mergeCell ref="BF128:BF129"/>
    <mergeCell ref="BG128:BG129"/>
    <mergeCell ref="BH128:BI129"/>
    <mergeCell ref="B133:G133"/>
    <mergeCell ref="B135:G135"/>
    <mergeCell ref="B137:G137"/>
    <mergeCell ref="B139:G139"/>
    <mergeCell ref="B141:G141"/>
    <mergeCell ref="B143:G143"/>
    <mergeCell ref="B145:G145"/>
    <mergeCell ref="B147:G147"/>
    <mergeCell ref="B149:G149"/>
    <mergeCell ref="B152:G152"/>
  </mergeCells>
  <dataValidations count="4">
    <dataValidation allowBlank="true" errorStyle="stop" operator="between" showDropDown="false" showErrorMessage="true" showInputMessage="false" sqref="AX18:AX19 BA18:BA19 BG18:BG19 AX24 BA24 BG24 AX26:AX28 BA26:BA28 BG26:BG28 AX30:AX32 BA30:BA32 BG30:BG32 AX34 BA34 BG34 AX37:AX38 BA37:BA38 BG37:BG38 AX40 BA40 BG40 AX45:AX52 BA45:BA52 BD45:BD52 BG45:BG52 AX55:AX56 BA55:BA58 BD55:BD56 BG55:BG58 AX58 BD58 AX60:AX80 BA60:BA80 BD60:BD80 BG60:BG80 AX85 BA85 BG85 AX88 BA88 BG88 AX90:AX92 BA90:BA92 BG90:BG92 AX94:AX97 BA94:BA97 BG94:BG97 BD97 AX105:AX107 BA105:BA107 BG105:BG107 BD106:BD107 AX109 BA109 BD109 BG109 AX111 BA111 BD111 BG111 AX113 BA113 BD113 BG113 AX115:AX116 BA115:BA116 BD115:BD116 BG115:BG116 AX118 BA118 BD118 BG118 AX120:AX122 BA120:BA122 BD120:BD122 BG120:BG122 AX124 BA124 BD124 BG124 AX126 BA126 BD126 BG126 AX128 BA128 BD128 BG128" type="list">
      <formula1>$E$161:$E$162</formula1>
      <formula2>0</formula2>
    </dataValidation>
    <dataValidation allowBlank="true" errorStyle="stop" operator="between" showDropDown="false" showErrorMessage="true" showInputMessage="false" sqref="Y13:AB13" type="list">
      <formula1>$G$161:$G$163</formula1>
      <formula2>0</formula2>
    </dataValidation>
    <dataValidation allowBlank="true" errorStyle="stop" operator="between" showDropDown="false" showErrorMessage="true" showInputMessage="false" sqref="AX99 BA99 BD99 BG99 AX102 BA102 BD102 BG102" type="list">
      <formula1>$E$162:$E$163</formula1>
      <formula2>0</formula2>
    </dataValidation>
    <dataValidation allowBlank="true" errorStyle="stop" operator="between" showDropDown="false" showErrorMessage="true" showInputMessage="false" sqref="AX20:AX23 BA20:BA23 BG20:BG23" type="list">
      <formula1>$DA$17:$DA$18</formula1>
      <formula2>0</formula2>
    </dataValidation>
  </dataValidations>
  <printOptions headings="false" gridLines="false" gridLinesSet="true" horizontalCentered="false" verticalCentered="false"/>
  <pageMargins left="0.7875" right="0.196527777777778" top="0" bottom="0.118055555555556" header="0.511811023622047" footer="0.0395833333333333"/>
  <pageSetup paperSize="9" scale="85" fitToWidth="1" fitToHeight="1" pageOrder="downThenOver" orientation="portrait" blackAndWhite="false" draft="false" cellComments="none" horizontalDpi="300" verticalDpi="300" copies="1"/>
  <headerFooter differentFirst="false" differentOddEven="false">
    <oddHeader/>
    <oddFooter>&amp;R&amp;9 2023.04.028</oddFooter>
  </headerFooter>
  <rowBreaks count="1" manualBreakCount="1">
    <brk id="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203"/>
  <sheetViews>
    <sheetView showFormulas="false" showGridLines="false" showRowColHeaders="true" showZeros="true" rightToLeft="false" tabSelected="true" showOutlineSymbols="true" defaultGridColor="true" view="pageBreakPreview" topLeftCell="A41" colorId="64" zoomScale="100" zoomScaleNormal="100" zoomScalePageLayoutView="100" workbookViewId="0">
      <selection pane="topLeft" activeCell="O71" activeCellId="0" sqref="O71:BI71"/>
    </sheetView>
  </sheetViews>
  <sheetFormatPr defaultColWidth="1.62109375" defaultRowHeight="15" zeroHeight="false" outlineLevelRow="0" outlineLevelCol="0"/>
  <cols>
    <col collapsed="false" customWidth="true" hidden="false" outlineLevel="0" max="1" min="1" style="1" width="1.25"/>
    <col collapsed="false" customWidth="false" hidden="false" outlineLevel="0" max="50" min="2" style="1" width="1.62"/>
    <col collapsed="false" customWidth="true" hidden="false" outlineLevel="0" max="51" min="51" style="1" width="1.75"/>
    <col collapsed="false" customWidth="false" hidden="false" outlineLevel="0" max="53" min="52" style="1" width="1.62"/>
    <col collapsed="false" customWidth="true" hidden="false" outlineLevel="0" max="54" min="54" style="1" width="1.75"/>
    <col collapsed="false" customWidth="false" hidden="false" outlineLevel="0" max="56" min="55" style="1" width="1.62"/>
    <col collapsed="false" customWidth="true" hidden="false" outlineLevel="0" max="57" min="57" style="1" width="1.75"/>
    <col collapsed="false" customWidth="false" hidden="false" outlineLevel="0" max="60" min="58" style="1" width="1.62"/>
    <col collapsed="false" customWidth="true" hidden="false" outlineLevel="0" max="61" min="61" style="1" width="1.75"/>
    <col collapsed="false" customWidth="true" hidden="false" outlineLevel="0" max="62" min="62" style="1" width="0.62"/>
    <col collapsed="false" customWidth="false" hidden="false" outlineLevel="0" max="108" min="63" style="1" width="1.62"/>
    <col collapsed="false" customWidth="true" hidden="false" outlineLevel="0" max="109" min="109" style="1" width="1.49"/>
    <col collapsed="false" customWidth="false" hidden="false" outlineLevel="0" max="257" min="110" style="1" width="1.62"/>
  </cols>
  <sheetData>
    <row r="1" customFormat="false" ht="6" hidden="false" customHeight="true" outlineLevel="0" collapsed="false"/>
    <row r="2" customFormat="false" ht="12.95" hidden="false" customHeight="true" outlineLevel="0" collapsed="false">
      <c r="B2" s="2" t="s">
        <v>0</v>
      </c>
      <c r="C2" s="2"/>
      <c r="D2" s="2"/>
      <c r="E2" s="2"/>
      <c r="W2" s="3"/>
      <c r="BG2" s="4" t="s">
        <v>1</v>
      </c>
      <c r="BH2" s="4"/>
      <c r="BI2" s="4"/>
    </row>
    <row r="3" customFormat="false" ht="17.1"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row>
    <row r="4" customFormat="false" ht="12.95" hidden="false" customHeight="true" outlineLevel="0" collapsed="false">
      <c r="AC4" s="7"/>
      <c r="AD4" s="7"/>
      <c r="AE4" s="7"/>
      <c r="AF4" s="7"/>
      <c r="AH4" s="7"/>
      <c r="AJ4" s="7"/>
      <c r="AL4" s="7"/>
      <c r="AW4" s="7" t="s">
        <v>3</v>
      </c>
      <c r="AX4" s="8"/>
      <c r="AY4" s="8"/>
      <c r="AZ4" s="9" t="s">
        <v>4</v>
      </c>
      <c r="BB4" s="8"/>
      <c r="BC4" s="8"/>
      <c r="BD4" s="9" t="s">
        <v>5</v>
      </c>
      <c r="BF4" s="8"/>
      <c r="BG4" s="8"/>
      <c r="BH4" s="10" t="s">
        <v>6</v>
      </c>
    </row>
    <row r="5" customFormat="false" ht="3" hidden="false" customHeight="true" outlineLevel="0" collapsed="false">
      <c r="AC5" s="11"/>
      <c r="AD5" s="11"/>
      <c r="AE5" s="11"/>
      <c r="AF5" s="11"/>
      <c r="AG5" s="11"/>
      <c r="AH5" s="11"/>
      <c r="AI5" s="11"/>
      <c r="AJ5" s="11"/>
      <c r="AK5" s="11"/>
      <c r="AL5" s="11"/>
      <c r="AM5" s="11"/>
    </row>
    <row r="6" customFormat="false" ht="20.1" hidden="false" customHeight="true" outlineLevel="0" collapsed="false">
      <c r="B6" s="12"/>
      <c r="C6" s="13" t="s">
        <v>7</v>
      </c>
      <c r="D6" s="13"/>
      <c r="E6" s="13"/>
      <c r="F6" s="13"/>
      <c r="G6" s="13"/>
      <c r="H6" s="13"/>
      <c r="I6" s="13"/>
      <c r="J6" s="13"/>
      <c r="K6" s="13"/>
      <c r="L6" s="13"/>
      <c r="M6" s="13"/>
      <c r="N6" s="13"/>
      <c r="O6" s="14" t="s">
        <v>8</v>
      </c>
      <c r="P6" s="14"/>
      <c r="Q6" s="14"/>
      <c r="R6" s="14"/>
      <c r="S6" s="15"/>
      <c r="T6" s="15"/>
      <c r="U6" s="15"/>
      <c r="V6" s="16" t="s">
        <v>9</v>
      </c>
      <c r="W6" s="16"/>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8"/>
    </row>
    <row r="7" customFormat="false" ht="20.1" hidden="false" customHeight="true" outlineLevel="0" collapsed="false">
      <c r="B7" s="19" t="s">
        <v>10</v>
      </c>
      <c r="C7" s="19"/>
      <c r="D7" s="19"/>
      <c r="E7" s="19"/>
      <c r="F7" s="19"/>
      <c r="G7" s="19"/>
      <c r="H7" s="19"/>
      <c r="I7" s="19"/>
      <c r="J7" s="19"/>
      <c r="K7" s="19"/>
      <c r="L7" s="19"/>
      <c r="M7" s="19"/>
      <c r="N7" s="19"/>
      <c r="O7" s="20" t="s">
        <v>11</v>
      </c>
      <c r="P7" s="20"/>
      <c r="Q7" s="20"/>
      <c r="R7" s="20"/>
      <c r="S7" s="20"/>
      <c r="T7" s="20"/>
      <c r="U7" s="20"/>
      <c r="V7" s="20"/>
      <c r="W7" s="20"/>
      <c r="X7" s="20"/>
      <c r="Y7" s="20"/>
      <c r="Z7" s="20"/>
      <c r="AA7" s="20"/>
      <c r="AB7" s="20"/>
      <c r="AC7" s="20"/>
      <c r="AD7" s="20"/>
      <c r="AE7" s="20"/>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2"/>
    </row>
    <row r="8" customFormat="false" ht="4.5" hidden="false" customHeight="true" outlineLevel="0" collapsed="false"/>
    <row r="9" customFormat="false" ht="14.1" hidden="false" customHeight="true" outlineLevel="0" collapsed="false">
      <c r="B9" s="23" t="s">
        <v>12</v>
      </c>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row>
    <row r="10" customFormat="false" ht="14.1" hidden="false" customHeight="true" outlineLevel="0" collapsed="false">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row>
    <row r="11" customFormat="false" ht="5.1" hidden="false" customHeight="true" outlineLevel="0" collapsed="false"/>
    <row r="12" customFormat="false" ht="15" hidden="false" customHeight="true" outlineLevel="0" collapsed="false">
      <c r="L12" s="9"/>
      <c r="M12" s="9"/>
      <c r="N12" s="9"/>
      <c r="O12" s="24" t="s">
        <v>13</v>
      </c>
      <c r="P12" s="24"/>
      <c r="Q12" s="24"/>
      <c r="R12" s="24"/>
      <c r="S12" s="24"/>
      <c r="T12" s="24"/>
      <c r="U12" s="24"/>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row>
    <row r="13" customFormat="false" ht="15" hidden="false" customHeight="true" outlineLevel="0" collapsed="false">
      <c r="L13" s="9"/>
      <c r="M13" s="9"/>
      <c r="N13" s="9"/>
      <c r="O13" s="26"/>
      <c r="P13" s="27" t="s">
        <v>14</v>
      </c>
      <c r="Q13" s="27"/>
      <c r="R13" s="27"/>
      <c r="S13" s="27"/>
      <c r="T13" s="27"/>
      <c r="U13" s="27"/>
      <c r="V13" s="28"/>
      <c r="W13" s="29"/>
      <c r="X13" s="30" t="s">
        <v>15</v>
      </c>
      <c r="Y13" s="31"/>
      <c r="Z13" s="31"/>
      <c r="AA13" s="31"/>
      <c r="AB13" s="31"/>
      <c r="AC13" s="30" t="s">
        <v>16</v>
      </c>
      <c r="AD13" s="30" t="s">
        <v>17</v>
      </c>
      <c r="AE13" s="30"/>
      <c r="AF13" s="30"/>
      <c r="AG13" s="32"/>
      <c r="AH13" s="30" t="s">
        <v>15</v>
      </c>
      <c r="AI13" s="31"/>
      <c r="AJ13" s="31"/>
      <c r="AK13" s="31"/>
      <c r="AL13" s="31"/>
      <c r="AM13" s="31"/>
      <c r="AN13" s="31"/>
      <c r="AO13" s="30" t="s">
        <v>16</v>
      </c>
      <c r="AP13" s="30" t="s">
        <v>18</v>
      </c>
      <c r="AQ13" s="30"/>
      <c r="AR13" s="30"/>
      <c r="AS13" s="33"/>
      <c r="AT13" s="34"/>
      <c r="AU13" s="34"/>
      <c r="AV13" s="34"/>
      <c r="AW13" s="34"/>
      <c r="AX13" s="34"/>
      <c r="AY13" s="34"/>
      <c r="AZ13" s="30" t="s">
        <v>19</v>
      </c>
      <c r="BA13" s="30"/>
      <c r="BB13" s="33"/>
      <c r="BC13" s="33"/>
      <c r="BD13" s="33"/>
      <c r="BE13" s="33"/>
      <c r="BF13" s="32"/>
      <c r="BG13" s="32"/>
      <c r="BH13" s="32"/>
      <c r="BI13" s="32"/>
      <c r="BJ13" s="35"/>
    </row>
    <row r="14" customFormat="false" ht="15" hidden="false" customHeight="true" outlineLevel="0" collapsed="false">
      <c r="L14" s="9"/>
      <c r="M14" s="9"/>
      <c r="N14" s="9"/>
      <c r="O14" s="36"/>
      <c r="P14" s="37" t="s">
        <v>20</v>
      </c>
      <c r="Q14" s="37"/>
      <c r="R14" s="37"/>
      <c r="S14" s="37"/>
      <c r="T14" s="37"/>
      <c r="U14" s="37"/>
      <c r="V14" s="38"/>
      <c r="W14" s="39"/>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40"/>
      <c r="BG14" s="41"/>
      <c r="BH14" s="40"/>
      <c r="BI14" s="40"/>
      <c r="BJ14" s="42"/>
    </row>
    <row r="15" customFormat="false" ht="5.1" hidden="false" customHeight="true" outlineLevel="0" collapsed="false">
      <c r="AP15" s="43"/>
      <c r="AQ15" s="43"/>
      <c r="AR15" s="43"/>
      <c r="AS15" s="43"/>
      <c r="AT15" s="43"/>
      <c r="AU15" s="43"/>
      <c r="AV15" s="43"/>
      <c r="AW15" s="43"/>
      <c r="AX15" s="43"/>
      <c r="AY15" s="43"/>
      <c r="AZ15" s="43"/>
      <c r="BA15" s="43"/>
      <c r="BB15" s="43"/>
      <c r="BC15" s="43"/>
      <c r="BD15" s="43"/>
      <c r="BE15" s="43"/>
      <c r="BF15" s="43"/>
      <c r="BG15" s="43"/>
      <c r="BH15" s="43"/>
      <c r="BI15" s="43"/>
      <c r="BJ15" s="43"/>
      <c r="BK15" s="43"/>
    </row>
    <row r="16" customFormat="false" ht="15" hidden="false" customHeight="true" outlineLevel="0" collapsed="false">
      <c r="B16" s="2" t="s">
        <v>21</v>
      </c>
      <c r="AP16" s="43"/>
      <c r="AQ16" s="43"/>
      <c r="AR16" s="43"/>
      <c r="AS16" s="43"/>
      <c r="AT16" s="43"/>
      <c r="AU16" s="43"/>
      <c r="AV16" s="43"/>
      <c r="AW16" s="43"/>
      <c r="AX16" s="43"/>
      <c r="AY16" s="43"/>
      <c r="AZ16" s="43"/>
      <c r="BA16" s="43"/>
      <c r="BB16" s="43"/>
      <c r="BC16" s="43"/>
      <c r="BD16" s="43"/>
      <c r="BE16" s="43"/>
      <c r="BF16" s="43"/>
      <c r="BG16" s="43"/>
      <c r="BH16" s="43"/>
      <c r="BI16" s="43"/>
      <c r="BJ16" s="43"/>
      <c r="BK16" s="43"/>
    </row>
    <row r="17" s="272" customFormat="true" ht="20.1" hidden="false" customHeight="true" outlineLevel="0" collapsed="false">
      <c r="B17" s="45" t="s">
        <v>22</v>
      </c>
      <c r="C17" s="45"/>
      <c r="D17" s="45"/>
      <c r="E17" s="45"/>
      <c r="F17" s="45"/>
      <c r="G17" s="45"/>
      <c r="H17" s="45"/>
      <c r="I17" s="45"/>
      <c r="J17" s="45"/>
      <c r="K17" s="45"/>
      <c r="L17" s="45"/>
      <c r="M17" s="45"/>
      <c r="N17" s="45"/>
      <c r="O17" s="46" t="s">
        <v>23</v>
      </c>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7" t="s">
        <v>24</v>
      </c>
      <c r="AV17" s="47"/>
      <c r="AW17" s="47"/>
      <c r="AX17" s="47"/>
      <c r="AY17" s="47"/>
      <c r="AZ17" s="47"/>
      <c r="BA17" s="47"/>
      <c r="BB17" s="47"/>
      <c r="BC17" s="47"/>
      <c r="BD17" s="47"/>
      <c r="BE17" s="47"/>
      <c r="BF17" s="47"/>
      <c r="BG17" s="47"/>
      <c r="BH17" s="47"/>
      <c r="BI17" s="47"/>
      <c r="BJ17" s="47"/>
      <c r="BK17" s="43"/>
    </row>
    <row r="18" s="272" customFormat="true" ht="12.75" hidden="false" customHeight="true" outlineLevel="0" collapsed="false">
      <c r="B18" s="48" t="s">
        <v>25</v>
      </c>
      <c r="C18" s="48"/>
      <c r="D18" s="48"/>
      <c r="E18" s="48"/>
      <c r="F18" s="48"/>
      <c r="G18" s="48"/>
      <c r="H18" s="49" t="s">
        <v>26</v>
      </c>
      <c r="I18" s="49"/>
      <c r="J18" s="49"/>
      <c r="K18" s="49"/>
      <c r="L18" s="49"/>
      <c r="M18" s="49"/>
      <c r="N18" s="49"/>
      <c r="O18" s="50" t="s">
        <v>27</v>
      </c>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1" t="s">
        <v>28</v>
      </c>
      <c r="AV18" s="51"/>
      <c r="AW18" s="51"/>
      <c r="AX18" s="52" t="s">
        <v>29</v>
      </c>
      <c r="AY18" s="53" t="s">
        <v>30</v>
      </c>
      <c r="AZ18" s="54" t="s">
        <v>15</v>
      </c>
      <c r="BA18" s="52" t="s">
        <v>29</v>
      </c>
      <c r="BB18" s="53" t="s">
        <v>31</v>
      </c>
      <c r="BC18" s="53" t="s">
        <v>32</v>
      </c>
      <c r="BD18" s="53"/>
      <c r="BE18" s="53"/>
      <c r="BF18" s="53"/>
      <c r="BG18" s="52" t="s">
        <v>29</v>
      </c>
      <c r="BH18" s="55" t="s">
        <v>33</v>
      </c>
      <c r="BI18" s="55"/>
      <c r="BJ18" s="56"/>
      <c r="BK18" s="43"/>
    </row>
    <row r="19" s="272" customFormat="true" ht="12.75" hidden="false" customHeight="true" outlineLevel="0" collapsed="false">
      <c r="B19" s="48"/>
      <c r="C19" s="48"/>
      <c r="D19" s="48"/>
      <c r="E19" s="48"/>
      <c r="F19" s="48"/>
      <c r="G19" s="48"/>
      <c r="H19" s="57" t="s">
        <v>34</v>
      </c>
      <c r="I19" s="57"/>
      <c r="J19" s="57"/>
      <c r="K19" s="57"/>
      <c r="L19" s="57"/>
      <c r="M19" s="57"/>
      <c r="N19" s="57"/>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8" t="s">
        <v>35</v>
      </c>
      <c r="AV19" s="58"/>
      <c r="AW19" s="58"/>
      <c r="AX19" s="59" t="s">
        <v>29</v>
      </c>
      <c r="AY19" s="60" t="s">
        <v>30</v>
      </c>
      <c r="AZ19" s="61" t="s">
        <v>15</v>
      </c>
      <c r="BA19" s="59" t="s">
        <v>29</v>
      </c>
      <c r="BB19" s="60" t="s">
        <v>31</v>
      </c>
      <c r="BC19" s="60" t="s">
        <v>32</v>
      </c>
      <c r="BD19" s="60"/>
      <c r="BE19" s="60"/>
      <c r="BF19" s="60"/>
      <c r="BG19" s="59" t="s">
        <v>29</v>
      </c>
      <c r="BH19" s="62" t="s">
        <v>33</v>
      </c>
      <c r="BI19" s="62"/>
      <c r="BJ19" s="63"/>
      <c r="BK19" s="43"/>
    </row>
    <row r="20" s="272" customFormat="true" ht="12" hidden="false" customHeight="true" outlineLevel="0" collapsed="false">
      <c r="B20" s="48"/>
      <c r="C20" s="48"/>
      <c r="D20" s="48"/>
      <c r="E20" s="48"/>
      <c r="F20" s="48"/>
      <c r="G20" s="48"/>
      <c r="H20" s="64" t="s">
        <v>26</v>
      </c>
      <c r="I20" s="64"/>
      <c r="J20" s="64"/>
      <c r="K20" s="64"/>
      <c r="L20" s="64"/>
      <c r="M20" s="64"/>
      <c r="N20" s="64"/>
      <c r="O20" s="65" t="s">
        <v>36</v>
      </c>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51" t="s">
        <v>28</v>
      </c>
      <c r="AV20" s="51"/>
      <c r="AW20" s="51"/>
      <c r="AX20" s="52" t="s">
        <v>29</v>
      </c>
      <c r="AY20" s="53" t="s">
        <v>30</v>
      </c>
      <c r="AZ20" s="54" t="s">
        <v>15</v>
      </c>
      <c r="BA20" s="52" t="s">
        <v>29</v>
      </c>
      <c r="BB20" s="53" t="s">
        <v>31</v>
      </c>
      <c r="BC20" s="53" t="s">
        <v>32</v>
      </c>
      <c r="BD20" s="53"/>
      <c r="BE20" s="53"/>
      <c r="BF20" s="53"/>
      <c r="BG20" s="52" t="s">
        <v>29</v>
      </c>
      <c r="BH20" s="53" t="s">
        <v>33</v>
      </c>
      <c r="BI20" s="53"/>
      <c r="BJ20" s="56"/>
      <c r="BK20" s="43"/>
    </row>
    <row r="21" s="272" customFormat="true" ht="12" hidden="false" customHeight="true" outlineLevel="0" collapsed="false">
      <c r="B21" s="48"/>
      <c r="C21" s="48"/>
      <c r="D21" s="48"/>
      <c r="E21" s="48"/>
      <c r="F21" s="48"/>
      <c r="G21" s="48"/>
      <c r="H21" s="64"/>
      <c r="I21" s="64"/>
      <c r="J21" s="64"/>
      <c r="K21" s="64"/>
      <c r="L21" s="64"/>
      <c r="M21" s="64"/>
      <c r="N21" s="64"/>
      <c r="O21" s="66" t="s">
        <v>37</v>
      </c>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7" t="s">
        <v>28</v>
      </c>
      <c r="AV21" s="67"/>
      <c r="AW21" s="67"/>
      <c r="AX21" s="68" t="s">
        <v>29</v>
      </c>
      <c r="AY21" s="69" t="s">
        <v>30</v>
      </c>
      <c r="AZ21" s="70" t="s">
        <v>15</v>
      </c>
      <c r="BA21" s="68" t="s">
        <v>29</v>
      </c>
      <c r="BB21" s="69" t="s">
        <v>31</v>
      </c>
      <c r="BC21" s="69" t="s">
        <v>32</v>
      </c>
      <c r="BD21" s="69"/>
      <c r="BE21" s="69"/>
      <c r="BF21" s="69"/>
      <c r="BG21" s="68" t="s">
        <v>29</v>
      </c>
      <c r="BH21" s="69" t="s">
        <v>33</v>
      </c>
      <c r="BI21" s="69"/>
      <c r="BJ21" s="71"/>
      <c r="BK21" s="43"/>
    </row>
    <row r="22" s="272" customFormat="true" ht="12" hidden="false" customHeight="true" outlineLevel="0" collapsed="false">
      <c r="B22" s="48"/>
      <c r="C22" s="48"/>
      <c r="D22" s="48"/>
      <c r="E22" s="48"/>
      <c r="F22" s="48"/>
      <c r="G22" s="48"/>
      <c r="H22" s="64"/>
      <c r="I22" s="64"/>
      <c r="J22" s="64"/>
      <c r="K22" s="64"/>
      <c r="L22" s="64"/>
      <c r="M22" s="64"/>
      <c r="N22" s="64"/>
      <c r="O22" s="72" t="s">
        <v>38</v>
      </c>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3" t="s">
        <v>28</v>
      </c>
      <c r="AV22" s="73"/>
      <c r="AW22" s="73"/>
      <c r="AX22" s="74" t="s">
        <v>29</v>
      </c>
      <c r="AY22" s="75" t="s">
        <v>30</v>
      </c>
      <c r="AZ22" s="76" t="s">
        <v>15</v>
      </c>
      <c r="BA22" s="74" t="s">
        <v>29</v>
      </c>
      <c r="BB22" s="75" t="s">
        <v>31</v>
      </c>
      <c r="BC22" s="75" t="s">
        <v>32</v>
      </c>
      <c r="BD22" s="75"/>
      <c r="BE22" s="75"/>
      <c r="BF22" s="75"/>
      <c r="BG22" s="74" t="s">
        <v>29</v>
      </c>
      <c r="BH22" s="75" t="s">
        <v>33</v>
      </c>
      <c r="BI22" s="75"/>
      <c r="BJ22" s="71"/>
      <c r="BK22" s="43"/>
    </row>
    <row r="23" s="272" customFormat="true" ht="12" hidden="false" customHeight="true" outlineLevel="0" collapsed="false">
      <c r="B23" s="48"/>
      <c r="C23" s="48"/>
      <c r="D23" s="48"/>
      <c r="E23" s="48"/>
      <c r="F23" s="48"/>
      <c r="G23" s="48"/>
      <c r="H23" s="64"/>
      <c r="I23" s="64"/>
      <c r="J23" s="64"/>
      <c r="K23" s="64"/>
      <c r="L23" s="64"/>
      <c r="M23" s="64"/>
      <c r="N23" s="64"/>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7" t="s">
        <v>35</v>
      </c>
      <c r="AV23" s="77"/>
      <c r="AW23" s="77"/>
      <c r="AX23" s="78" t="s">
        <v>29</v>
      </c>
      <c r="AY23" s="79" t="s">
        <v>30</v>
      </c>
      <c r="AZ23" s="80" t="s">
        <v>15</v>
      </c>
      <c r="BA23" s="78" t="s">
        <v>29</v>
      </c>
      <c r="BB23" s="79" t="s">
        <v>31</v>
      </c>
      <c r="BC23" s="79" t="s">
        <v>32</v>
      </c>
      <c r="BD23" s="79"/>
      <c r="BE23" s="79"/>
      <c r="BF23" s="79"/>
      <c r="BG23" s="78" t="s">
        <v>29</v>
      </c>
      <c r="BH23" s="79" t="s">
        <v>33</v>
      </c>
      <c r="BI23" s="79"/>
      <c r="BJ23" s="81"/>
      <c r="BK23" s="43"/>
    </row>
    <row r="24" s="272" customFormat="true" ht="12.75" hidden="false" customHeight="true" outlineLevel="0" collapsed="false">
      <c r="B24" s="48"/>
      <c r="C24" s="48"/>
      <c r="D24" s="48"/>
      <c r="E24" s="48"/>
      <c r="F24" s="48"/>
      <c r="G24" s="48"/>
      <c r="H24" s="57" t="s">
        <v>34</v>
      </c>
      <c r="I24" s="57"/>
      <c r="J24" s="57"/>
      <c r="K24" s="57"/>
      <c r="L24" s="57"/>
      <c r="M24" s="57"/>
      <c r="N24" s="57"/>
      <c r="O24" s="82" t="s">
        <v>39</v>
      </c>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3" t="s">
        <v>40</v>
      </c>
      <c r="AV24" s="83"/>
      <c r="AW24" s="83"/>
      <c r="AX24" s="84" t="s">
        <v>29</v>
      </c>
      <c r="AY24" s="85" t="s">
        <v>30</v>
      </c>
      <c r="AZ24" s="86" t="s">
        <v>15</v>
      </c>
      <c r="BA24" s="84" t="s">
        <v>29</v>
      </c>
      <c r="BB24" s="85" t="s">
        <v>31</v>
      </c>
      <c r="BC24" s="85" t="s">
        <v>32</v>
      </c>
      <c r="BD24" s="87"/>
      <c r="BE24" s="87"/>
      <c r="BF24" s="87"/>
      <c r="BG24" s="84" t="s">
        <v>29</v>
      </c>
      <c r="BH24" s="88" t="s">
        <v>33</v>
      </c>
      <c r="BI24" s="88"/>
      <c r="BJ24" s="88"/>
      <c r="BK24" s="43"/>
    </row>
    <row r="25" s="272" customFormat="true" ht="12.75" hidden="false" customHeight="true" outlineLevel="0" collapsed="false">
      <c r="B25" s="48"/>
      <c r="C25" s="48"/>
      <c r="D25" s="48"/>
      <c r="E25" s="48"/>
      <c r="F25" s="48"/>
      <c r="G25" s="48"/>
      <c r="H25" s="57"/>
      <c r="I25" s="57"/>
      <c r="J25" s="57"/>
      <c r="K25" s="57"/>
      <c r="L25" s="57"/>
      <c r="M25" s="57"/>
      <c r="N25" s="57"/>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3"/>
      <c r="AV25" s="83"/>
      <c r="AW25" s="83"/>
      <c r="AX25" s="84"/>
      <c r="AY25" s="85"/>
      <c r="AZ25" s="86"/>
      <c r="BA25" s="84"/>
      <c r="BB25" s="85"/>
      <c r="BC25" s="85"/>
      <c r="BD25" s="87"/>
      <c r="BE25" s="87"/>
      <c r="BF25" s="87"/>
      <c r="BG25" s="84"/>
      <c r="BH25" s="88"/>
      <c r="BI25" s="88"/>
      <c r="BJ25" s="88"/>
      <c r="BK25" s="43"/>
    </row>
    <row r="26" s="272" customFormat="true" ht="12.75" hidden="false" customHeight="true" outlineLevel="0" collapsed="false">
      <c r="B26" s="48"/>
      <c r="C26" s="48"/>
      <c r="D26" s="48"/>
      <c r="E26" s="48"/>
      <c r="F26" s="48"/>
      <c r="G26" s="48"/>
      <c r="H26" s="89" t="s">
        <v>41</v>
      </c>
      <c r="I26" s="89"/>
      <c r="J26" s="89"/>
      <c r="K26" s="89"/>
      <c r="L26" s="89"/>
      <c r="M26" s="89"/>
      <c r="N26" s="89"/>
      <c r="O26" s="90" t="s">
        <v>42</v>
      </c>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51" t="s">
        <v>28</v>
      </c>
      <c r="AV26" s="51"/>
      <c r="AW26" s="51"/>
      <c r="AX26" s="52" t="s">
        <v>29</v>
      </c>
      <c r="AY26" s="53" t="s">
        <v>30</v>
      </c>
      <c r="AZ26" s="54" t="s">
        <v>15</v>
      </c>
      <c r="BA26" s="52" t="s">
        <v>29</v>
      </c>
      <c r="BB26" s="53" t="s">
        <v>31</v>
      </c>
      <c r="BC26" s="53" t="s">
        <v>32</v>
      </c>
      <c r="BD26" s="53"/>
      <c r="BE26" s="53"/>
      <c r="BF26" s="53"/>
      <c r="BG26" s="52" t="s">
        <v>29</v>
      </c>
      <c r="BH26" s="55" t="s">
        <v>33</v>
      </c>
      <c r="BI26" s="55"/>
      <c r="BJ26" s="56"/>
      <c r="BK26" s="43"/>
    </row>
    <row r="27" s="272" customFormat="true" ht="12.75" hidden="false" customHeight="true" outlineLevel="0" collapsed="false">
      <c r="B27" s="48"/>
      <c r="C27" s="48"/>
      <c r="D27" s="48"/>
      <c r="E27" s="48"/>
      <c r="F27" s="48"/>
      <c r="G27" s="48"/>
      <c r="H27" s="89"/>
      <c r="I27" s="89"/>
      <c r="J27" s="89"/>
      <c r="K27" s="89"/>
      <c r="L27" s="89"/>
      <c r="M27" s="89"/>
      <c r="N27" s="89"/>
      <c r="O27" s="91" t="s">
        <v>43</v>
      </c>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77" t="s">
        <v>44</v>
      </c>
      <c r="AV27" s="77"/>
      <c r="AW27" s="77"/>
      <c r="AX27" s="78" t="s">
        <v>29</v>
      </c>
      <c r="AY27" s="79" t="s">
        <v>30</v>
      </c>
      <c r="AZ27" s="80" t="s">
        <v>15</v>
      </c>
      <c r="BA27" s="78" t="s">
        <v>29</v>
      </c>
      <c r="BB27" s="79" t="s">
        <v>31</v>
      </c>
      <c r="BC27" s="79" t="s">
        <v>32</v>
      </c>
      <c r="BD27" s="79"/>
      <c r="BE27" s="79"/>
      <c r="BF27" s="79"/>
      <c r="BG27" s="78" t="s">
        <v>29</v>
      </c>
      <c r="BH27" s="92" t="s">
        <v>33</v>
      </c>
      <c r="BI27" s="92"/>
      <c r="BJ27" s="81"/>
      <c r="BK27" s="43"/>
    </row>
    <row r="28" s="272" customFormat="true" ht="12.75" hidden="false" customHeight="true" outlineLevel="0" collapsed="false">
      <c r="B28" s="48"/>
      <c r="C28" s="48"/>
      <c r="D28" s="48"/>
      <c r="E28" s="48"/>
      <c r="F28" s="48"/>
      <c r="G28" s="48"/>
      <c r="H28" s="57" t="s">
        <v>45</v>
      </c>
      <c r="I28" s="57"/>
      <c r="J28" s="57"/>
      <c r="K28" s="57"/>
      <c r="L28" s="57"/>
      <c r="M28" s="57"/>
      <c r="N28" s="57"/>
      <c r="O28" s="82" t="s">
        <v>46</v>
      </c>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3" t="s">
        <v>28</v>
      </c>
      <c r="AV28" s="83"/>
      <c r="AW28" s="83"/>
      <c r="AX28" s="84" t="s">
        <v>29</v>
      </c>
      <c r="AY28" s="85" t="s">
        <v>30</v>
      </c>
      <c r="AZ28" s="86" t="s">
        <v>15</v>
      </c>
      <c r="BA28" s="84" t="s">
        <v>29</v>
      </c>
      <c r="BB28" s="85" t="s">
        <v>31</v>
      </c>
      <c r="BC28" s="85" t="s">
        <v>32</v>
      </c>
      <c r="BD28" s="85"/>
      <c r="BE28" s="85"/>
      <c r="BF28" s="85"/>
      <c r="BG28" s="84" t="s">
        <v>29</v>
      </c>
      <c r="BH28" s="94" t="s">
        <v>33</v>
      </c>
      <c r="BI28" s="94"/>
      <c r="BJ28" s="71"/>
      <c r="BK28" s="43"/>
    </row>
    <row r="29" s="272" customFormat="true" ht="12.75" hidden="false" customHeight="true" outlineLevel="0" collapsed="false">
      <c r="B29" s="48"/>
      <c r="C29" s="48"/>
      <c r="D29" s="48"/>
      <c r="E29" s="48"/>
      <c r="F29" s="48"/>
      <c r="G29" s="48"/>
      <c r="H29" s="57"/>
      <c r="I29" s="57"/>
      <c r="J29" s="57"/>
      <c r="K29" s="57"/>
      <c r="L29" s="57"/>
      <c r="M29" s="57"/>
      <c r="N29" s="57"/>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3"/>
      <c r="AV29" s="83"/>
      <c r="AW29" s="83"/>
      <c r="AX29" s="84"/>
      <c r="AY29" s="85"/>
      <c r="AZ29" s="86"/>
      <c r="BA29" s="84"/>
      <c r="BB29" s="85"/>
      <c r="BC29" s="85"/>
      <c r="BD29" s="85"/>
      <c r="BE29" s="85"/>
      <c r="BF29" s="85"/>
      <c r="BG29" s="84"/>
      <c r="BH29" s="94"/>
      <c r="BI29" s="94"/>
      <c r="BJ29" s="71"/>
      <c r="BK29" s="43"/>
    </row>
    <row r="30" s="272" customFormat="true" ht="25.5" hidden="false" customHeight="true" outlineLevel="0" collapsed="false">
      <c r="B30" s="48"/>
      <c r="C30" s="48"/>
      <c r="D30" s="48"/>
      <c r="E30" s="48"/>
      <c r="F30" s="48"/>
      <c r="G30" s="48"/>
      <c r="H30" s="89" t="s">
        <v>47</v>
      </c>
      <c r="I30" s="89"/>
      <c r="J30" s="89"/>
      <c r="K30" s="89"/>
      <c r="L30" s="89"/>
      <c r="M30" s="89"/>
      <c r="N30" s="89"/>
      <c r="O30" s="65" t="s">
        <v>48</v>
      </c>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51" t="s">
        <v>28</v>
      </c>
      <c r="AV30" s="51"/>
      <c r="AW30" s="51"/>
      <c r="AX30" s="52" t="s">
        <v>29</v>
      </c>
      <c r="AY30" s="53" t="s">
        <v>30</v>
      </c>
      <c r="AZ30" s="54" t="s">
        <v>15</v>
      </c>
      <c r="BA30" s="52" t="s">
        <v>29</v>
      </c>
      <c r="BB30" s="53" t="s">
        <v>31</v>
      </c>
      <c r="BC30" s="53" t="s">
        <v>32</v>
      </c>
      <c r="BD30" s="53"/>
      <c r="BE30" s="53"/>
      <c r="BF30" s="53"/>
      <c r="BG30" s="52" t="s">
        <v>29</v>
      </c>
      <c r="BH30" s="55" t="s">
        <v>33</v>
      </c>
      <c r="BI30" s="55"/>
      <c r="BJ30" s="56"/>
      <c r="BK30" s="43"/>
    </row>
    <row r="31" s="272" customFormat="true" ht="12.75" hidden="false" customHeight="true" outlineLevel="0" collapsed="false">
      <c r="B31" s="48"/>
      <c r="C31" s="48"/>
      <c r="D31" s="48"/>
      <c r="E31" s="48"/>
      <c r="F31" s="48"/>
      <c r="G31" s="48"/>
      <c r="H31" s="89"/>
      <c r="I31" s="89"/>
      <c r="J31" s="89"/>
      <c r="K31" s="89"/>
      <c r="L31" s="89"/>
      <c r="M31" s="89"/>
      <c r="N31" s="89"/>
      <c r="O31" s="91" t="s">
        <v>49</v>
      </c>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77" t="s">
        <v>28</v>
      </c>
      <c r="AV31" s="77"/>
      <c r="AW31" s="77"/>
      <c r="AX31" s="78" t="s">
        <v>29</v>
      </c>
      <c r="AY31" s="79" t="s">
        <v>30</v>
      </c>
      <c r="AZ31" s="80" t="s">
        <v>15</v>
      </c>
      <c r="BA31" s="78" t="s">
        <v>29</v>
      </c>
      <c r="BB31" s="79" t="s">
        <v>31</v>
      </c>
      <c r="BC31" s="79" t="s">
        <v>32</v>
      </c>
      <c r="BD31" s="79"/>
      <c r="BE31" s="79"/>
      <c r="BF31" s="79"/>
      <c r="BG31" s="78" t="s">
        <v>29</v>
      </c>
      <c r="BH31" s="92" t="s">
        <v>33</v>
      </c>
      <c r="BI31" s="92"/>
      <c r="BJ31" s="81"/>
      <c r="BK31" s="43"/>
    </row>
    <row r="32" s="272" customFormat="true" ht="12.75" hidden="false" customHeight="true" outlineLevel="0" collapsed="false">
      <c r="B32" s="48" t="s">
        <v>50</v>
      </c>
      <c r="C32" s="48"/>
      <c r="D32" s="48"/>
      <c r="E32" s="48"/>
      <c r="F32" s="48"/>
      <c r="G32" s="48"/>
      <c r="H32" s="89" t="s">
        <v>51</v>
      </c>
      <c r="I32" s="89"/>
      <c r="J32" s="89"/>
      <c r="K32" s="89"/>
      <c r="L32" s="89"/>
      <c r="M32" s="89"/>
      <c r="N32" s="89"/>
      <c r="O32" s="95" t="s">
        <v>52</v>
      </c>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6" t="s">
        <v>44</v>
      </c>
      <c r="AV32" s="96"/>
      <c r="AW32" s="96"/>
      <c r="AX32" s="97" t="s">
        <v>29</v>
      </c>
      <c r="AY32" s="98" t="s">
        <v>30</v>
      </c>
      <c r="AZ32" s="99" t="s">
        <v>15</v>
      </c>
      <c r="BA32" s="97" t="s">
        <v>29</v>
      </c>
      <c r="BB32" s="98" t="s">
        <v>31</v>
      </c>
      <c r="BC32" s="98" t="s">
        <v>32</v>
      </c>
      <c r="BD32" s="228"/>
      <c r="BE32" s="228"/>
      <c r="BF32" s="228"/>
      <c r="BG32" s="97" t="s">
        <v>29</v>
      </c>
      <c r="BH32" s="101" t="s">
        <v>33</v>
      </c>
      <c r="BI32" s="101"/>
      <c r="BJ32" s="102"/>
      <c r="BK32" s="43"/>
    </row>
    <row r="33" s="272" customFormat="true" ht="12.75" hidden="false" customHeight="true" outlineLevel="0" collapsed="false">
      <c r="B33" s="48"/>
      <c r="C33" s="48"/>
      <c r="D33" s="48"/>
      <c r="E33" s="48"/>
      <c r="F33" s="48"/>
      <c r="G33" s="48"/>
      <c r="H33" s="89"/>
      <c r="I33" s="89"/>
      <c r="J33" s="89"/>
      <c r="K33" s="89"/>
      <c r="L33" s="89"/>
      <c r="M33" s="89"/>
      <c r="N33" s="89"/>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6"/>
      <c r="AV33" s="96"/>
      <c r="AW33" s="96"/>
      <c r="AX33" s="97"/>
      <c r="AY33" s="98"/>
      <c r="AZ33" s="99"/>
      <c r="BA33" s="97"/>
      <c r="BB33" s="98"/>
      <c r="BC33" s="98"/>
      <c r="BD33" s="111"/>
      <c r="BE33" s="111"/>
      <c r="BF33" s="111"/>
      <c r="BG33" s="97"/>
      <c r="BH33" s="101"/>
      <c r="BI33" s="101"/>
      <c r="BJ33" s="104"/>
      <c r="BK33" s="43"/>
    </row>
    <row r="34" s="272" customFormat="true" ht="11.1" hidden="false" customHeight="true" outlineLevel="0" collapsed="false">
      <c r="B34" s="48" t="s">
        <v>53</v>
      </c>
      <c r="C34" s="48"/>
      <c r="D34" s="48"/>
      <c r="E34" s="48"/>
      <c r="F34" s="48"/>
      <c r="G34" s="48"/>
      <c r="H34" s="89" t="s">
        <v>54</v>
      </c>
      <c r="I34" s="89"/>
      <c r="J34" s="89"/>
      <c r="K34" s="89"/>
      <c r="L34" s="89"/>
      <c r="M34" s="89"/>
      <c r="N34" s="89"/>
      <c r="O34" s="105" t="s">
        <v>55</v>
      </c>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96" t="s">
        <v>40</v>
      </c>
      <c r="AV34" s="96"/>
      <c r="AW34" s="96"/>
      <c r="AX34" s="97" t="s">
        <v>29</v>
      </c>
      <c r="AY34" s="98" t="s">
        <v>30</v>
      </c>
      <c r="AZ34" s="99" t="s">
        <v>15</v>
      </c>
      <c r="BA34" s="97" t="s">
        <v>29</v>
      </c>
      <c r="BB34" s="98" t="s">
        <v>31</v>
      </c>
      <c r="BC34" s="98" t="s">
        <v>32</v>
      </c>
      <c r="BD34" s="228"/>
      <c r="BE34" s="228"/>
      <c r="BF34" s="228"/>
      <c r="BG34" s="97" t="s">
        <v>29</v>
      </c>
      <c r="BH34" s="101" t="s">
        <v>33</v>
      </c>
      <c r="BI34" s="101"/>
      <c r="BJ34" s="102"/>
    </row>
    <row r="35" s="272" customFormat="true" ht="11.1" hidden="false" customHeight="true" outlineLevel="0" collapsed="false">
      <c r="B35" s="48"/>
      <c r="C35" s="48"/>
      <c r="D35" s="48"/>
      <c r="E35" s="48"/>
      <c r="F35" s="48"/>
      <c r="G35" s="48"/>
      <c r="H35" s="89"/>
      <c r="I35" s="89"/>
      <c r="J35" s="89"/>
      <c r="K35" s="89"/>
      <c r="L35" s="89"/>
      <c r="M35" s="89"/>
      <c r="N35" s="89"/>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96"/>
      <c r="AV35" s="96"/>
      <c r="AW35" s="96"/>
      <c r="AX35" s="97"/>
      <c r="AY35" s="98"/>
      <c r="AZ35" s="99"/>
      <c r="BA35" s="97"/>
      <c r="BB35" s="98"/>
      <c r="BC35" s="98"/>
      <c r="BD35" s="85"/>
      <c r="BE35" s="85"/>
      <c r="BF35" s="85"/>
      <c r="BG35" s="97"/>
      <c r="BH35" s="101"/>
      <c r="BI35" s="101"/>
      <c r="BJ35" s="71"/>
    </row>
    <row r="36" s="272" customFormat="true" ht="11.1" hidden="false" customHeight="true" outlineLevel="0" collapsed="false">
      <c r="B36" s="48"/>
      <c r="C36" s="48"/>
      <c r="D36" s="48"/>
      <c r="E36" s="48"/>
      <c r="F36" s="48"/>
      <c r="G36" s="48"/>
      <c r="H36" s="89"/>
      <c r="I36" s="89"/>
      <c r="J36" s="89"/>
      <c r="K36" s="89"/>
      <c r="L36" s="89"/>
      <c r="M36" s="89"/>
      <c r="N36" s="89"/>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96"/>
      <c r="AV36" s="96"/>
      <c r="AW36" s="96"/>
      <c r="AX36" s="97"/>
      <c r="AY36" s="98"/>
      <c r="AZ36" s="99"/>
      <c r="BA36" s="97"/>
      <c r="BB36" s="98"/>
      <c r="BC36" s="98"/>
      <c r="BD36" s="111"/>
      <c r="BE36" s="111"/>
      <c r="BF36" s="111"/>
      <c r="BG36" s="97"/>
      <c r="BH36" s="101"/>
      <c r="BI36" s="101"/>
      <c r="BJ36" s="104"/>
    </row>
    <row r="37" s="272" customFormat="true" ht="25.5" hidden="false" customHeight="true" outlineLevel="0" collapsed="false">
      <c r="B37" s="48" t="s">
        <v>56</v>
      </c>
      <c r="C37" s="48"/>
      <c r="D37" s="48"/>
      <c r="E37" s="48"/>
      <c r="F37" s="48"/>
      <c r="G37" s="48"/>
      <c r="H37" s="106" t="s">
        <v>57</v>
      </c>
      <c r="I37" s="106"/>
      <c r="J37" s="106"/>
      <c r="K37" s="106"/>
      <c r="L37" s="106"/>
      <c r="M37" s="106"/>
      <c r="N37" s="106"/>
      <c r="O37" s="90" t="s">
        <v>58</v>
      </c>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51" t="s">
        <v>40</v>
      </c>
      <c r="AV37" s="51"/>
      <c r="AW37" s="51"/>
      <c r="AX37" s="52" t="s">
        <v>29</v>
      </c>
      <c r="AY37" s="53" t="s">
        <v>30</v>
      </c>
      <c r="AZ37" s="54" t="s">
        <v>15</v>
      </c>
      <c r="BA37" s="52" t="s">
        <v>29</v>
      </c>
      <c r="BB37" s="53" t="s">
        <v>31</v>
      </c>
      <c r="BC37" s="53" t="s">
        <v>32</v>
      </c>
      <c r="BD37" s="53"/>
      <c r="BE37" s="53"/>
      <c r="BF37" s="53"/>
      <c r="BG37" s="52" t="s">
        <v>29</v>
      </c>
      <c r="BH37" s="55" t="s">
        <v>33</v>
      </c>
      <c r="BI37" s="55"/>
      <c r="BJ37" s="56"/>
    </row>
    <row r="38" s="272" customFormat="true" ht="25.5" hidden="false" customHeight="true" outlineLevel="0" collapsed="false">
      <c r="B38" s="48"/>
      <c r="C38" s="48"/>
      <c r="D38" s="48"/>
      <c r="E38" s="48"/>
      <c r="F38" s="48"/>
      <c r="G38" s="48"/>
      <c r="H38" s="107" t="s">
        <v>59</v>
      </c>
      <c r="I38" s="107"/>
      <c r="J38" s="107"/>
      <c r="K38" s="107"/>
      <c r="L38" s="107"/>
      <c r="M38" s="107"/>
      <c r="N38" s="107"/>
      <c r="O38" s="108" t="s">
        <v>60</v>
      </c>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9" t="s">
        <v>28</v>
      </c>
      <c r="AV38" s="109"/>
      <c r="AW38" s="109"/>
      <c r="AX38" s="110" t="s">
        <v>29</v>
      </c>
      <c r="AY38" s="111" t="s">
        <v>30</v>
      </c>
      <c r="AZ38" s="112" t="s">
        <v>15</v>
      </c>
      <c r="BA38" s="110" t="s">
        <v>29</v>
      </c>
      <c r="BB38" s="111" t="s">
        <v>31</v>
      </c>
      <c r="BC38" s="111" t="s">
        <v>32</v>
      </c>
      <c r="BD38" s="111"/>
      <c r="BE38" s="111"/>
      <c r="BF38" s="111"/>
      <c r="BG38" s="110" t="s">
        <v>29</v>
      </c>
      <c r="BH38" s="113" t="s">
        <v>33</v>
      </c>
      <c r="BI38" s="113"/>
      <c r="BJ38" s="104"/>
    </row>
    <row r="39" s="272" customFormat="true" ht="21.75" hidden="false" customHeight="true" outlineLevel="0" collapsed="false">
      <c r="B39" s="114" t="s">
        <v>61</v>
      </c>
      <c r="C39" s="114"/>
      <c r="D39" s="114"/>
      <c r="E39" s="114"/>
      <c r="F39" s="114"/>
      <c r="G39" s="114"/>
      <c r="H39" s="106" t="s">
        <v>62</v>
      </c>
      <c r="I39" s="106"/>
      <c r="J39" s="106"/>
      <c r="K39" s="106"/>
      <c r="L39" s="106"/>
      <c r="M39" s="106"/>
      <c r="N39" s="106"/>
      <c r="O39" s="90" t="s">
        <v>63</v>
      </c>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115" t="s">
        <v>64</v>
      </c>
      <c r="AV39" s="115"/>
      <c r="AW39" s="115"/>
      <c r="AX39" s="115"/>
      <c r="AY39" s="115"/>
      <c r="AZ39" s="115"/>
      <c r="BA39" s="115"/>
      <c r="BB39" s="115"/>
      <c r="BC39" s="115"/>
      <c r="BD39" s="115"/>
      <c r="BE39" s="115"/>
      <c r="BF39" s="115"/>
      <c r="BG39" s="115"/>
      <c r="BH39" s="115"/>
      <c r="BI39" s="115"/>
      <c r="BJ39" s="115"/>
    </row>
    <row r="40" s="272" customFormat="true" ht="10.9" hidden="false" customHeight="true" outlineLevel="0" collapsed="false">
      <c r="B40" s="114"/>
      <c r="C40" s="114"/>
      <c r="D40" s="114"/>
      <c r="E40" s="114"/>
      <c r="F40" s="114"/>
      <c r="G40" s="114"/>
      <c r="H40" s="116" t="s">
        <v>65</v>
      </c>
      <c r="I40" s="116"/>
      <c r="J40" s="116"/>
      <c r="K40" s="116"/>
      <c r="L40" s="116"/>
      <c r="M40" s="116"/>
      <c r="N40" s="116"/>
      <c r="O40" s="117" t="s">
        <v>66</v>
      </c>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8" t="s">
        <v>40</v>
      </c>
      <c r="AV40" s="118"/>
      <c r="AW40" s="118"/>
      <c r="AX40" s="119" t="s">
        <v>29</v>
      </c>
      <c r="AY40" s="120" t="s">
        <v>30</v>
      </c>
      <c r="AZ40" s="121" t="s">
        <v>15</v>
      </c>
      <c r="BA40" s="119" t="s">
        <v>29</v>
      </c>
      <c r="BB40" s="120" t="s">
        <v>31</v>
      </c>
      <c r="BC40" s="120" t="s">
        <v>32</v>
      </c>
      <c r="BD40" s="60"/>
      <c r="BE40" s="60"/>
      <c r="BF40" s="60"/>
      <c r="BG40" s="119" t="s">
        <v>29</v>
      </c>
      <c r="BH40" s="122" t="s">
        <v>33</v>
      </c>
      <c r="BI40" s="122"/>
      <c r="BJ40" s="63"/>
    </row>
    <row r="41" s="272" customFormat="true" ht="10.9" hidden="false" customHeight="true" outlineLevel="0" collapsed="false">
      <c r="B41" s="114"/>
      <c r="C41" s="114"/>
      <c r="D41" s="114"/>
      <c r="E41" s="114"/>
      <c r="F41" s="114"/>
      <c r="G41" s="114"/>
      <c r="H41" s="116"/>
      <c r="I41" s="116"/>
      <c r="J41" s="116"/>
      <c r="K41" s="116"/>
      <c r="L41" s="116"/>
      <c r="M41" s="116"/>
      <c r="N41" s="116"/>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8"/>
      <c r="AV41" s="118"/>
      <c r="AW41" s="118"/>
      <c r="AX41" s="119"/>
      <c r="AY41" s="120"/>
      <c r="AZ41" s="121"/>
      <c r="BA41" s="119"/>
      <c r="BB41" s="120"/>
      <c r="BC41" s="120"/>
      <c r="BD41" s="123"/>
      <c r="BE41" s="123"/>
      <c r="BF41" s="123"/>
      <c r="BG41" s="119"/>
      <c r="BH41" s="122"/>
      <c r="BI41" s="122"/>
      <c r="BJ41" s="124"/>
    </row>
    <row r="42" s="272" customFormat="true" ht="12" hidden="false" customHeight="true" outlineLevel="0" collapsed="false">
      <c r="B42" s="125"/>
      <c r="C42" s="125"/>
      <c r="D42" s="125"/>
      <c r="E42" s="125"/>
      <c r="F42" s="125"/>
      <c r="G42" s="125"/>
      <c r="H42" s="125"/>
      <c r="I42" s="125"/>
      <c r="J42" s="125"/>
      <c r="K42" s="125"/>
      <c r="L42" s="125"/>
      <c r="M42" s="85"/>
      <c r="N42" s="125"/>
      <c r="O42" s="125"/>
      <c r="P42" s="125"/>
      <c r="Q42" s="125"/>
      <c r="R42" s="126"/>
      <c r="S42" s="126"/>
      <c r="T42" s="126"/>
      <c r="U42" s="126"/>
      <c r="V42" s="126"/>
      <c r="W42" s="126"/>
      <c r="X42" s="126"/>
      <c r="Y42" s="126"/>
      <c r="Z42" s="126"/>
      <c r="AA42" s="126"/>
      <c r="AB42" s="126"/>
      <c r="AC42" s="126"/>
      <c r="AD42" s="126"/>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row>
    <row r="43" s="272" customFormat="true" ht="12" hidden="false" customHeight="true" outlineLevel="0" collapsed="false">
      <c r="B43" s="10" t="s">
        <v>67</v>
      </c>
      <c r="C43" s="125"/>
      <c r="D43" s="125"/>
      <c r="E43" s="125"/>
      <c r="F43" s="125"/>
      <c r="G43" s="125"/>
      <c r="H43" s="125"/>
      <c r="I43" s="125"/>
      <c r="J43" s="125"/>
      <c r="K43" s="125"/>
      <c r="L43" s="125"/>
      <c r="M43" s="125"/>
      <c r="N43" s="125"/>
      <c r="O43" s="125"/>
      <c r="P43" s="125"/>
      <c r="Q43" s="125"/>
      <c r="R43" s="127"/>
      <c r="S43" s="127"/>
      <c r="T43" s="127"/>
      <c r="U43" s="127"/>
      <c r="V43" s="127"/>
      <c r="W43" s="127"/>
      <c r="X43" s="127"/>
      <c r="Y43" s="127"/>
      <c r="Z43" s="127"/>
      <c r="AA43" s="127"/>
      <c r="AB43" s="127"/>
      <c r="AC43" s="127"/>
      <c r="AD43" s="127"/>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row>
    <row r="44" s="272" customFormat="true" ht="20.1" hidden="false" customHeight="true" outlineLevel="0" collapsed="false">
      <c r="B44" s="45" t="s">
        <v>22</v>
      </c>
      <c r="C44" s="45"/>
      <c r="D44" s="45"/>
      <c r="E44" s="45"/>
      <c r="F44" s="45"/>
      <c r="G44" s="45"/>
      <c r="H44" s="45"/>
      <c r="I44" s="45"/>
      <c r="J44" s="45"/>
      <c r="K44" s="45"/>
      <c r="L44" s="45"/>
      <c r="M44" s="45"/>
      <c r="N44" s="45"/>
      <c r="O44" s="46" t="s">
        <v>23</v>
      </c>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7" t="s">
        <v>24</v>
      </c>
      <c r="AV44" s="47"/>
      <c r="AW44" s="47"/>
      <c r="AX44" s="47"/>
      <c r="AY44" s="47"/>
      <c r="AZ44" s="47"/>
      <c r="BA44" s="47"/>
      <c r="BB44" s="47"/>
      <c r="BC44" s="47"/>
      <c r="BD44" s="47"/>
      <c r="BE44" s="47"/>
      <c r="BF44" s="47"/>
      <c r="BG44" s="47"/>
      <c r="BH44" s="47"/>
      <c r="BI44" s="47"/>
      <c r="BJ44" s="47"/>
    </row>
    <row r="45" s="272" customFormat="true" ht="12" hidden="false" customHeight="true" outlineLevel="0" collapsed="false">
      <c r="B45" s="128" t="s">
        <v>25</v>
      </c>
      <c r="C45" s="128"/>
      <c r="D45" s="128"/>
      <c r="E45" s="128"/>
      <c r="F45" s="128"/>
      <c r="G45" s="128"/>
      <c r="H45" s="129" t="s">
        <v>26</v>
      </c>
      <c r="I45" s="129"/>
      <c r="J45" s="129"/>
      <c r="K45" s="129"/>
      <c r="L45" s="129"/>
      <c r="M45" s="129"/>
      <c r="N45" s="129"/>
      <c r="O45" s="90" t="s">
        <v>68</v>
      </c>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51" t="s">
        <v>44</v>
      </c>
      <c r="AV45" s="51"/>
      <c r="AW45" s="51"/>
      <c r="AX45" s="52" t="s">
        <v>29</v>
      </c>
      <c r="AY45" s="53" t="s">
        <v>30</v>
      </c>
      <c r="AZ45" s="54" t="s">
        <v>15</v>
      </c>
      <c r="BA45" s="52" t="s">
        <v>29</v>
      </c>
      <c r="BB45" s="53" t="s">
        <v>31</v>
      </c>
      <c r="BC45" s="53" t="s">
        <v>69</v>
      </c>
      <c r="BD45" s="52" t="s">
        <v>29</v>
      </c>
      <c r="BE45" s="53" t="s">
        <v>70</v>
      </c>
      <c r="BF45" s="53" t="s">
        <v>32</v>
      </c>
      <c r="BG45" s="52" t="s">
        <v>29</v>
      </c>
      <c r="BH45" s="55" t="s">
        <v>33</v>
      </c>
      <c r="BI45" s="55"/>
      <c r="BJ45" s="130"/>
    </row>
    <row r="46" s="272" customFormat="true" ht="12" hidden="false" customHeight="true" outlineLevel="0" collapsed="false">
      <c r="B46" s="128"/>
      <c r="C46" s="128"/>
      <c r="D46" s="128"/>
      <c r="E46" s="128"/>
      <c r="F46" s="128"/>
      <c r="G46" s="128"/>
      <c r="H46" s="129"/>
      <c r="I46" s="129"/>
      <c r="J46" s="129"/>
      <c r="K46" s="129"/>
      <c r="L46" s="129"/>
      <c r="M46" s="129"/>
      <c r="N46" s="129"/>
      <c r="O46" s="131" t="s">
        <v>71</v>
      </c>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67" t="s">
        <v>44</v>
      </c>
      <c r="AV46" s="67"/>
      <c r="AW46" s="67"/>
      <c r="AX46" s="68" t="s">
        <v>29</v>
      </c>
      <c r="AY46" s="69" t="s">
        <v>30</v>
      </c>
      <c r="AZ46" s="70" t="s">
        <v>15</v>
      </c>
      <c r="BA46" s="68" t="s">
        <v>29</v>
      </c>
      <c r="BB46" s="69" t="s">
        <v>31</v>
      </c>
      <c r="BC46" s="69" t="s">
        <v>69</v>
      </c>
      <c r="BD46" s="68" t="s">
        <v>29</v>
      </c>
      <c r="BE46" s="69" t="s">
        <v>70</v>
      </c>
      <c r="BF46" s="69" t="s">
        <v>32</v>
      </c>
      <c r="BG46" s="68" t="s">
        <v>29</v>
      </c>
      <c r="BH46" s="132" t="s">
        <v>33</v>
      </c>
      <c r="BI46" s="132"/>
      <c r="BJ46" s="133"/>
    </row>
    <row r="47" s="272" customFormat="true" ht="12" hidden="false" customHeight="true" outlineLevel="0" collapsed="false">
      <c r="B47" s="128"/>
      <c r="C47" s="128"/>
      <c r="D47" s="128"/>
      <c r="E47" s="128"/>
      <c r="F47" s="128"/>
      <c r="G47" s="128"/>
      <c r="H47" s="129"/>
      <c r="I47" s="129"/>
      <c r="J47" s="129"/>
      <c r="K47" s="129"/>
      <c r="L47" s="129"/>
      <c r="M47" s="129"/>
      <c r="N47" s="129"/>
      <c r="O47" s="134" t="s">
        <v>72</v>
      </c>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67" t="s">
        <v>44</v>
      </c>
      <c r="AV47" s="67"/>
      <c r="AW47" s="67"/>
      <c r="AX47" s="68" t="s">
        <v>29</v>
      </c>
      <c r="AY47" s="69" t="s">
        <v>30</v>
      </c>
      <c r="AZ47" s="70" t="s">
        <v>15</v>
      </c>
      <c r="BA47" s="68" t="s">
        <v>29</v>
      </c>
      <c r="BB47" s="69" t="s">
        <v>31</v>
      </c>
      <c r="BC47" s="69" t="s">
        <v>69</v>
      </c>
      <c r="BD47" s="68" t="s">
        <v>29</v>
      </c>
      <c r="BE47" s="69" t="s">
        <v>70</v>
      </c>
      <c r="BF47" s="69" t="s">
        <v>32</v>
      </c>
      <c r="BG47" s="68" t="s">
        <v>29</v>
      </c>
      <c r="BH47" s="132" t="s">
        <v>33</v>
      </c>
      <c r="BI47" s="132"/>
      <c r="BJ47" s="135"/>
    </row>
    <row r="48" s="272" customFormat="true" ht="12" hidden="false" customHeight="true" outlineLevel="0" collapsed="false">
      <c r="B48" s="128"/>
      <c r="C48" s="128"/>
      <c r="D48" s="128"/>
      <c r="E48" s="128"/>
      <c r="F48" s="128"/>
      <c r="G48" s="128"/>
      <c r="H48" s="129"/>
      <c r="I48" s="129"/>
      <c r="J48" s="129"/>
      <c r="K48" s="129"/>
      <c r="L48" s="129"/>
      <c r="M48" s="129"/>
      <c r="N48" s="129"/>
      <c r="O48" s="136" t="s">
        <v>73</v>
      </c>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58" t="s">
        <v>44</v>
      </c>
      <c r="AV48" s="58"/>
      <c r="AW48" s="58"/>
      <c r="AX48" s="59" t="s">
        <v>29</v>
      </c>
      <c r="AY48" s="60" t="s">
        <v>30</v>
      </c>
      <c r="AZ48" s="61" t="s">
        <v>15</v>
      </c>
      <c r="BA48" s="59" t="s">
        <v>29</v>
      </c>
      <c r="BB48" s="60" t="s">
        <v>31</v>
      </c>
      <c r="BC48" s="60" t="s">
        <v>69</v>
      </c>
      <c r="BD48" s="59" t="s">
        <v>29</v>
      </c>
      <c r="BE48" s="60" t="s">
        <v>70</v>
      </c>
      <c r="BF48" s="60" t="s">
        <v>32</v>
      </c>
      <c r="BG48" s="59" t="s">
        <v>29</v>
      </c>
      <c r="BH48" s="62" t="s">
        <v>33</v>
      </c>
      <c r="BI48" s="62"/>
      <c r="BJ48" s="135"/>
    </row>
    <row r="49" s="272" customFormat="true" ht="12" hidden="false" customHeight="true" outlineLevel="0" collapsed="false">
      <c r="B49" s="128"/>
      <c r="C49" s="128"/>
      <c r="D49" s="128"/>
      <c r="E49" s="128"/>
      <c r="F49" s="128"/>
      <c r="G49" s="128"/>
      <c r="H49" s="129"/>
      <c r="I49" s="129"/>
      <c r="J49" s="129"/>
      <c r="K49" s="129"/>
      <c r="L49" s="129"/>
      <c r="M49" s="129"/>
      <c r="N49" s="129"/>
      <c r="O49" s="137" t="s">
        <v>74</v>
      </c>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77" t="s">
        <v>44</v>
      </c>
      <c r="AV49" s="77"/>
      <c r="AW49" s="77"/>
      <c r="AX49" s="78" t="s">
        <v>29</v>
      </c>
      <c r="AY49" s="79" t="s">
        <v>30</v>
      </c>
      <c r="AZ49" s="80" t="s">
        <v>15</v>
      </c>
      <c r="BA49" s="78" t="s">
        <v>29</v>
      </c>
      <c r="BB49" s="79" t="s">
        <v>31</v>
      </c>
      <c r="BC49" s="79" t="s">
        <v>69</v>
      </c>
      <c r="BD49" s="78" t="s">
        <v>29</v>
      </c>
      <c r="BE49" s="79" t="s">
        <v>70</v>
      </c>
      <c r="BF49" s="79" t="s">
        <v>32</v>
      </c>
      <c r="BG49" s="78" t="s">
        <v>29</v>
      </c>
      <c r="BH49" s="92" t="s">
        <v>33</v>
      </c>
      <c r="BI49" s="92"/>
      <c r="BJ49" s="138"/>
    </row>
    <row r="50" s="272" customFormat="true" ht="12" hidden="false" customHeight="true" outlineLevel="0" collapsed="false">
      <c r="B50" s="128"/>
      <c r="C50" s="128"/>
      <c r="D50" s="128"/>
      <c r="E50" s="128"/>
      <c r="F50" s="128"/>
      <c r="G50" s="128"/>
      <c r="H50" s="139" t="s">
        <v>34</v>
      </c>
      <c r="I50" s="139"/>
      <c r="J50" s="139"/>
      <c r="K50" s="139"/>
      <c r="L50" s="139"/>
      <c r="M50" s="139"/>
      <c r="N50" s="139"/>
      <c r="O50" s="140" t="s">
        <v>75</v>
      </c>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73" t="s">
        <v>40</v>
      </c>
      <c r="AV50" s="73"/>
      <c r="AW50" s="73"/>
      <c r="AX50" s="74" t="s">
        <v>29</v>
      </c>
      <c r="AY50" s="75" t="s">
        <v>30</v>
      </c>
      <c r="AZ50" s="76" t="s">
        <v>15</v>
      </c>
      <c r="BA50" s="74" t="s">
        <v>29</v>
      </c>
      <c r="BB50" s="75" t="s">
        <v>31</v>
      </c>
      <c r="BC50" s="75" t="s">
        <v>69</v>
      </c>
      <c r="BD50" s="74" t="s">
        <v>29</v>
      </c>
      <c r="BE50" s="75" t="s">
        <v>70</v>
      </c>
      <c r="BF50" s="75" t="s">
        <v>32</v>
      </c>
      <c r="BG50" s="74" t="s">
        <v>29</v>
      </c>
      <c r="BH50" s="141" t="s">
        <v>33</v>
      </c>
      <c r="BI50" s="141"/>
      <c r="BJ50" s="142"/>
    </row>
    <row r="51" s="272" customFormat="true" ht="12" hidden="false" customHeight="true" outlineLevel="0" collapsed="false">
      <c r="B51" s="128"/>
      <c r="C51" s="128"/>
      <c r="D51" s="128"/>
      <c r="E51" s="128"/>
      <c r="F51" s="128"/>
      <c r="G51" s="128"/>
      <c r="H51" s="139"/>
      <c r="I51" s="139"/>
      <c r="J51" s="139"/>
      <c r="K51" s="139"/>
      <c r="L51" s="139"/>
      <c r="M51" s="139"/>
      <c r="N51" s="139"/>
      <c r="O51" s="134" t="s">
        <v>76</v>
      </c>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67" t="s">
        <v>44</v>
      </c>
      <c r="AV51" s="67"/>
      <c r="AW51" s="67"/>
      <c r="AX51" s="68" t="s">
        <v>29</v>
      </c>
      <c r="AY51" s="69" t="s">
        <v>30</v>
      </c>
      <c r="AZ51" s="70" t="s">
        <v>15</v>
      </c>
      <c r="BA51" s="68" t="s">
        <v>29</v>
      </c>
      <c r="BB51" s="69" t="s">
        <v>31</v>
      </c>
      <c r="BC51" s="69" t="s">
        <v>69</v>
      </c>
      <c r="BD51" s="68" t="s">
        <v>29</v>
      </c>
      <c r="BE51" s="69" t="s">
        <v>70</v>
      </c>
      <c r="BF51" s="69" t="s">
        <v>32</v>
      </c>
      <c r="BG51" s="68" t="s">
        <v>29</v>
      </c>
      <c r="BH51" s="132" t="s">
        <v>33</v>
      </c>
      <c r="BI51" s="132"/>
      <c r="BJ51" s="133"/>
    </row>
    <row r="52" s="272" customFormat="true" ht="12" hidden="false" customHeight="true" outlineLevel="0" collapsed="false">
      <c r="B52" s="128"/>
      <c r="C52" s="128"/>
      <c r="D52" s="128"/>
      <c r="E52" s="128"/>
      <c r="F52" s="128"/>
      <c r="G52" s="128"/>
      <c r="H52" s="139"/>
      <c r="I52" s="139"/>
      <c r="J52" s="139"/>
      <c r="K52" s="139"/>
      <c r="L52" s="139"/>
      <c r="M52" s="139"/>
      <c r="N52" s="139"/>
      <c r="O52" s="66" t="s">
        <v>77</v>
      </c>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7" t="s">
        <v>44</v>
      </c>
      <c r="AV52" s="67"/>
      <c r="AW52" s="67"/>
      <c r="AX52" s="68" t="s">
        <v>29</v>
      </c>
      <c r="AY52" s="69" t="s">
        <v>30</v>
      </c>
      <c r="AZ52" s="70" t="s">
        <v>15</v>
      </c>
      <c r="BA52" s="68" t="s">
        <v>29</v>
      </c>
      <c r="BB52" s="69" t="s">
        <v>31</v>
      </c>
      <c r="BC52" s="69" t="s">
        <v>69</v>
      </c>
      <c r="BD52" s="68" t="s">
        <v>29</v>
      </c>
      <c r="BE52" s="69" t="s">
        <v>70</v>
      </c>
      <c r="BF52" s="69" t="s">
        <v>32</v>
      </c>
      <c r="BG52" s="68" t="s">
        <v>29</v>
      </c>
      <c r="BH52" s="132" t="s">
        <v>33</v>
      </c>
      <c r="BI52" s="132"/>
      <c r="BJ52" s="143"/>
    </row>
    <row r="53" s="272" customFormat="true" ht="12" hidden="false" customHeight="true" outlineLevel="0" collapsed="false">
      <c r="B53" s="128"/>
      <c r="C53" s="128"/>
      <c r="D53" s="128"/>
      <c r="E53" s="128"/>
      <c r="F53" s="128"/>
      <c r="G53" s="128"/>
      <c r="H53" s="139"/>
      <c r="I53" s="139"/>
      <c r="J53" s="139"/>
      <c r="K53" s="139"/>
      <c r="L53" s="139"/>
      <c r="M53" s="139"/>
      <c r="N53" s="139"/>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7"/>
      <c r="AV53" s="67"/>
      <c r="AW53" s="67"/>
      <c r="AX53" s="68"/>
      <c r="AY53" s="69"/>
      <c r="AZ53" s="70"/>
      <c r="BA53" s="68"/>
      <c r="BB53" s="69"/>
      <c r="BC53" s="69"/>
      <c r="BD53" s="68"/>
      <c r="BE53" s="69"/>
      <c r="BF53" s="69"/>
      <c r="BG53" s="68"/>
      <c r="BH53" s="132"/>
      <c r="BI53" s="132"/>
      <c r="BJ53" s="143"/>
    </row>
    <row r="54" s="272" customFormat="true" ht="12" hidden="false" customHeight="true" outlineLevel="0" collapsed="false">
      <c r="B54" s="128"/>
      <c r="C54" s="128"/>
      <c r="D54" s="128"/>
      <c r="E54" s="128"/>
      <c r="F54" s="128"/>
      <c r="G54" s="128"/>
      <c r="H54" s="139"/>
      <c r="I54" s="139"/>
      <c r="J54" s="139"/>
      <c r="K54" s="139"/>
      <c r="L54" s="139"/>
      <c r="M54" s="139"/>
      <c r="N54" s="139"/>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7"/>
      <c r="AV54" s="67"/>
      <c r="AW54" s="67"/>
      <c r="AX54" s="68"/>
      <c r="AY54" s="69"/>
      <c r="AZ54" s="70"/>
      <c r="BA54" s="68"/>
      <c r="BB54" s="69"/>
      <c r="BC54" s="69"/>
      <c r="BD54" s="68"/>
      <c r="BE54" s="69"/>
      <c r="BF54" s="69"/>
      <c r="BG54" s="68"/>
      <c r="BH54" s="132"/>
      <c r="BI54" s="132"/>
      <c r="BJ54" s="143"/>
    </row>
    <row r="55" s="272" customFormat="true" ht="12" hidden="false" customHeight="true" outlineLevel="0" collapsed="false">
      <c r="B55" s="128"/>
      <c r="C55" s="128"/>
      <c r="D55" s="128"/>
      <c r="E55" s="128"/>
      <c r="F55" s="128"/>
      <c r="G55" s="128"/>
      <c r="H55" s="139"/>
      <c r="I55" s="139"/>
      <c r="J55" s="139"/>
      <c r="K55" s="139"/>
      <c r="L55" s="139"/>
      <c r="M55" s="139"/>
      <c r="N55" s="139"/>
      <c r="O55" s="144" t="s">
        <v>78</v>
      </c>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67" t="s">
        <v>44</v>
      </c>
      <c r="AV55" s="67"/>
      <c r="AW55" s="67"/>
      <c r="AX55" s="68"/>
      <c r="AY55" s="69"/>
      <c r="AZ55" s="70"/>
      <c r="BA55" s="68" t="s">
        <v>29</v>
      </c>
      <c r="BB55" s="69" t="s">
        <v>30</v>
      </c>
      <c r="BC55" s="69"/>
      <c r="BD55" s="68"/>
      <c r="BE55" s="69"/>
      <c r="BF55" s="69"/>
      <c r="BG55" s="68" t="s">
        <v>29</v>
      </c>
      <c r="BH55" s="132" t="s">
        <v>33</v>
      </c>
      <c r="BI55" s="132"/>
      <c r="BJ55" s="133"/>
    </row>
    <row r="56" s="272" customFormat="true" ht="12" hidden="false" customHeight="true" outlineLevel="0" collapsed="false">
      <c r="B56" s="128"/>
      <c r="C56" s="128"/>
      <c r="D56" s="128"/>
      <c r="E56" s="128"/>
      <c r="F56" s="128"/>
      <c r="G56" s="128"/>
      <c r="H56" s="139"/>
      <c r="I56" s="139"/>
      <c r="J56" s="139"/>
      <c r="K56" s="139"/>
      <c r="L56" s="139"/>
      <c r="M56" s="139"/>
      <c r="N56" s="139"/>
      <c r="O56" s="144" t="s">
        <v>79</v>
      </c>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67" t="s">
        <v>80</v>
      </c>
      <c r="AV56" s="67"/>
      <c r="AW56" s="67"/>
      <c r="AX56" s="68" t="s">
        <v>29</v>
      </c>
      <c r="AY56" s="69" t="s">
        <v>30</v>
      </c>
      <c r="AZ56" s="70" t="s">
        <v>15</v>
      </c>
      <c r="BA56" s="68" t="s">
        <v>29</v>
      </c>
      <c r="BB56" s="69" t="s">
        <v>31</v>
      </c>
      <c r="BC56" s="69" t="s">
        <v>69</v>
      </c>
      <c r="BD56" s="68" t="s">
        <v>29</v>
      </c>
      <c r="BE56" s="69" t="s">
        <v>70</v>
      </c>
      <c r="BF56" s="69" t="s">
        <v>32</v>
      </c>
      <c r="BG56" s="68" t="s">
        <v>29</v>
      </c>
      <c r="BH56" s="132" t="s">
        <v>33</v>
      </c>
      <c r="BI56" s="132"/>
      <c r="BJ56" s="133"/>
    </row>
    <row r="57" s="272" customFormat="true" ht="12" hidden="false" customHeight="true" outlineLevel="0" collapsed="false">
      <c r="B57" s="128"/>
      <c r="C57" s="128"/>
      <c r="D57" s="128"/>
      <c r="E57" s="128"/>
      <c r="F57" s="128"/>
      <c r="G57" s="128"/>
      <c r="H57" s="139"/>
      <c r="I57" s="139"/>
      <c r="J57" s="139"/>
      <c r="K57" s="139"/>
      <c r="L57" s="139"/>
      <c r="M57" s="139"/>
      <c r="N57" s="139"/>
      <c r="O57" s="145" t="s">
        <v>81</v>
      </c>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58" t="s">
        <v>35</v>
      </c>
      <c r="AV57" s="58"/>
      <c r="AW57" s="58"/>
      <c r="AX57" s="146"/>
      <c r="AY57" s="60"/>
      <c r="AZ57" s="147"/>
      <c r="BA57" s="59" t="s">
        <v>29</v>
      </c>
      <c r="BB57" s="60" t="s">
        <v>31</v>
      </c>
      <c r="BC57" s="60" t="s">
        <v>69</v>
      </c>
      <c r="BD57" s="59"/>
      <c r="BE57" s="60"/>
      <c r="BF57" s="60"/>
      <c r="BG57" s="59" t="s">
        <v>29</v>
      </c>
      <c r="BH57" s="62" t="s">
        <v>70</v>
      </c>
      <c r="BI57" s="62"/>
      <c r="BJ57" s="135"/>
    </row>
    <row r="58" s="272" customFormat="true" ht="12" hidden="false" customHeight="true" outlineLevel="0" collapsed="false">
      <c r="B58" s="128"/>
      <c r="C58" s="128"/>
      <c r="D58" s="128"/>
      <c r="E58" s="128"/>
      <c r="F58" s="128"/>
      <c r="G58" s="128"/>
      <c r="H58" s="89" t="s">
        <v>82</v>
      </c>
      <c r="I58" s="89"/>
      <c r="J58" s="89"/>
      <c r="K58" s="89"/>
      <c r="L58" s="89"/>
      <c r="M58" s="89"/>
      <c r="N58" s="89"/>
      <c r="O58" s="148" t="s">
        <v>83</v>
      </c>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9" t="s">
        <v>44</v>
      </c>
      <c r="AV58" s="149"/>
      <c r="AW58" s="149"/>
      <c r="AX58" s="97" t="s">
        <v>29</v>
      </c>
      <c r="AY58" s="150" t="s">
        <v>30</v>
      </c>
      <c r="AZ58" s="150" t="s">
        <v>15</v>
      </c>
      <c r="BA58" s="97" t="s">
        <v>29</v>
      </c>
      <c r="BB58" s="150" t="s">
        <v>31</v>
      </c>
      <c r="BC58" s="150" t="s">
        <v>69</v>
      </c>
      <c r="BD58" s="97" t="s">
        <v>29</v>
      </c>
      <c r="BE58" s="150" t="s">
        <v>70</v>
      </c>
      <c r="BF58" s="150" t="s">
        <v>32</v>
      </c>
      <c r="BG58" s="97" t="s">
        <v>29</v>
      </c>
      <c r="BH58" s="151" t="s">
        <v>33</v>
      </c>
      <c r="BI58" s="151"/>
      <c r="BJ58" s="151"/>
    </row>
    <row r="59" s="272" customFormat="true" ht="12" hidden="false" customHeight="true" outlineLevel="0" collapsed="false">
      <c r="B59" s="128"/>
      <c r="C59" s="128"/>
      <c r="D59" s="128"/>
      <c r="E59" s="128"/>
      <c r="F59" s="128"/>
      <c r="G59" s="128"/>
      <c r="H59" s="89"/>
      <c r="I59" s="89"/>
      <c r="J59" s="89"/>
      <c r="K59" s="89"/>
      <c r="L59" s="89"/>
      <c r="M59" s="89"/>
      <c r="N59" s="89"/>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9"/>
      <c r="AV59" s="149"/>
      <c r="AW59" s="149"/>
      <c r="AX59" s="97"/>
      <c r="AY59" s="150"/>
      <c r="AZ59" s="150"/>
      <c r="BA59" s="97"/>
      <c r="BB59" s="150"/>
      <c r="BC59" s="150"/>
      <c r="BD59" s="97"/>
      <c r="BE59" s="150"/>
      <c r="BF59" s="150"/>
      <c r="BG59" s="97"/>
      <c r="BH59" s="151"/>
      <c r="BI59" s="151"/>
      <c r="BJ59" s="151"/>
    </row>
    <row r="60" s="272" customFormat="true" ht="12" hidden="false" customHeight="true" outlineLevel="0" collapsed="false">
      <c r="B60" s="128"/>
      <c r="C60" s="128"/>
      <c r="D60" s="128"/>
      <c r="E60" s="128"/>
      <c r="F60" s="128"/>
      <c r="G60" s="128"/>
      <c r="H60" s="129" t="s">
        <v>41</v>
      </c>
      <c r="I60" s="129"/>
      <c r="J60" s="129"/>
      <c r="K60" s="129"/>
      <c r="L60" s="129"/>
      <c r="M60" s="129"/>
      <c r="N60" s="129"/>
      <c r="O60" s="90" t="s">
        <v>84</v>
      </c>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51" t="s">
        <v>44</v>
      </c>
      <c r="AV60" s="51"/>
      <c r="AW60" s="51"/>
      <c r="AX60" s="52" t="s">
        <v>29</v>
      </c>
      <c r="AY60" s="53" t="s">
        <v>30</v>
      </c>
      <c r="AZ60" s="54" t="s">
        <v>15</v>
      </c>
      <c r="BA60" s="52" t="s">
        <v>29</v>
      </c>
      <c r="BB60" s="53" t="s">
        <v>31</v>
      </c>
      <c r="BC60" s="53" t="s">
        <v>69</v>
      </c>
      <c r="BD60" s="52" t="s">
        <v>29</v>
      </c>
      <c r="BE60" s="53" t="s">
        <v>70</v>
      </c>
      <c r="BF60" s="53" t="s">
        <v>32</v>
      </c>
      <c r="BG60" s="52" t="s">
        <v>29</v>
      </c>
      <c r="BH60" s="55" t="s">
        <v>33</v>
      </c>
      <c r="BI60" s="55"/>
      <c r="BJ60" s="130"/>
    </row>
    <row r="61" s="272" customFormat="true" ht="12" hidden="false" customHeight="true" outlineLevel="0" collapsed="false">
      <c r="B61" s="128"/>
      <c r="C61" s="128"/>
      <c r="D61" s="128"/>
      <c r="E61" s="128"/>
      <c r="F61" s="128"/>
      <c r="G61" s="128"/>
      <c r="H61" s="129"/>
      <c r="I61" s="129"/>
      <c r="J61" s="129"/>
      <c r="K61" s="129"/>
      <c r="L61" s="129"/>
      <c r="M61" s="129"/>
      <c r="N61" s="129"/>
      <c r="O61" s="144" t="s">
        <v>85</v>
      </c>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67" t="s">
        <v>28</v>
      </c>
      <c r="AV61" s="67"/>
      <c r="AW61" s="67"/>
      <c r="AX61" s="68" t="s">
        <v>29</v>
      </c>
      <c r="AY61" s="69" t="s">
        <v>30</v>
      </c>
      <c r="AZ61" s="70" t="s">
        <v>15</v>
      </c>
      <c r="BA61" s="68" t="s">
        <v>29</v>
      </c>
      <c r="BB61" s="69" t="s">
        <v>31</v>
      </c>
      <c r="BC61" s="69" t="s">
        <v>69</v>
      </c>
      <c r="BD61" s="68" t="s">
        <v>29</v>
      </c>
      <c r="BE61" s="69" t="s">
        <v>70</v>
      </c>
      <c r="BF61" s="69" t="s">
        <v>32</v>
      </c>
      <c r="BG61" s="68" t="s">
        <v>29</v>
      </c>
      <c r="BH61" s="132" t="s">
        <v>33</v>
      </c>
      <c r="BI61" s="132"/>
      <c r="BJ61" s="133"/>
    </row>
    <row r="62" s="272" customFormat="true" ht="12" hidden="false" customHeight="true" outlineLevel="0" collapsed="false">
      <c r="B62" s="128"/>
      <c r="C62" s="128"/>
      <c r="D62" s="128"/>
      <c r="E62" s="128"/>
      <c r="F62" s="128"/>
      <c r="G62" s="128"/>
      <c r="H62" s="129"/>
      <c r="I62" s="129"/>
      <c r="J62" s="129"/>
      <c r="K62" s="129"/>
      <c r="L62" s="129"/>
      <c r="M62" s="129"/>
      <c r="N62" s="129"/>
      <c r="O62" s="145" t="s">
        <v>86</v>
      </c>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58" t="s">
        <v>40</v>
      </c>
      <c r="AV62" s="58"/>
      <c r="AW62" s="58"/>
      <c r="AX62" s="59" t="s">
        <v>29</v>
      </c>
      <c r="AY62" s="60" t="s">
        <v>30</v>
      </c>
      <c r="AZ62" s="61" t="s">
        <v>15</v>
      </c>
      <c r="BA62" s="59" t="s">
        <v>29</v>
      </c>
      <c r="BB62" s="60" t="s">
        <v>31</v>
      </c>
      <c r="BC62" s="60" t="s">
        <v>69</v>
      </c>
      <c r="BD62" s="59" t="s">
        <v>29</v>
      </c>
      <c r="BE62" s="60" t="s">
        <v>70</v>
      </c>
      <c r="BF62" s="60" t="s">
        <v>32</v>
      </c>
      <c r="BG62" s="59" t="s">
        <v>29</v>
      </c>
      <c r="BH62" s="62" t="s">
        <v>33</v>
      </c>
      <c r="BI62" s="62"/>
      <c r="BJ62" s="135"/>
    </row>
    <row r="63" s="272" customFormat="true" ht="12" hidden="false" customHeight="true" outlineLevel="0" collapsed="false">
      <c r="B63" s="128"/>
      <c r="C63" s="128"/>
      <c r="D63" s="128"/>
      <c r="E63" s="128"/>
      <c r="F63" s="128"/>
      <c r="G63" s="128"/>
      <c r="H63" s="129"/>
      <c r="I63" s="129"/>
      <c r="J63" s="129"/>
      <c r="K63" s="129"/>
      <c r="L63" s="129"/>
      <c r="M63" s="129"/>
      <c r="N63" s="129"/>
      <c r="O63" s="152" t="s">
        <v>87</v>
      </c>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58" t="s">
        <v>44</v>
      </c>
      <c r="AV63" s="58"/>
      <c r="AW63" s="58"/>
      <c r="AX63" s="59" t="s">
        <v>29</v>
      </c>
      <c r="AY63" s="60" t="s">
        <v>30</v>
      </c>
      <c r="AZ63" s="61" t="s">
        <v>15</v>
      </c>
      <c r="BA63" s="59" t="s">
        <v>29</v>
      </c>
      <c r="BB63" s="60" t="s">
        <v>31</v>
      </c>
      <c r="BC63" s="60" t="s">
        <v>69</v>
      </c>
      <c r="BD63" s="59" t="s">
        <v>29</v>
      </c>
      <c r="BE63" s="60" t="s">
        <v>70</v>
      </c>
      <c r="BF63" s="60" t="s">
        <v>32</v>
      </c>
      <c r="BG63" s="59" t="s">
        <v>29</v>
      </c>
      <c r="BH63" s="62" t="s">
        <v>33</v>
      </c>
      <c r="BI63" s="62"/>
      <c r="BJ63" s="135"/>
    </row>
    <row r="64" s="272" customFormat="true" ht="12" hidden="false" customHeight="true" outlineLevel="0" collapsed="false">
      <c r="B64" s="128"/>
      <c r="C64" s="128"/>
      <c r="D64" s="128"/>
      <c r="E64" s="128"/>
      <c r="F64" s="128"/>
      <c r="G64" s="128"/>
      <c r="H64" s="129"/>
      <c r="I64" s="129"/>
      <c r="J64" s="129"/>
      <c r="K64" s="129"/>
      <c r="L64" s="129"/>
      <c r="M64" s="129"/>
      <c r="N64" s="129"/>
      <c r="O64" s="273" t="s">
        <v>88</v>
      </c>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4" t="s">
        <v>44</v>
      </c>
      <c r="AV64" s="274"/>
      <c r="AW64" s="274"/>
      <c r="AX64" s="275" t="s">
        <v>29</v>
      </c>
      <c r="AY64" s="276" t="s">
        <v>30</v>
      </c>
      <c r="AZ64" s="277" t="s">
        <v>15</v>
      </c>
      <c r="BA64" s="275" t="s">
        <v>29</v>
      </c>
      <c r="BB64" s="276" t="s">
        <v>31</v>
      </c>
      <c r="BC64" s="276" t="s">
        <v>69</v>
      </c>
      <c r="BD64" s="275" t="s">
        <v>29</v>
      </c>
      <c r="BE64" s="276" t="s">
        <v>70</v>
      </c>
      <c r="BF64" s="276" t="s">
        <v>32</v>
      </c>
      <c r="BG64" s="275" t="s">
        <v>29</v>
      </c>
      <c r="BH64" s="278" t="s">
        <v>33</v>
      </c>
      <c r="BI64" s="278"/>
      <c r="BJ64" s="135"/>
    </row>
    <row r="65" s="272" customFormat="true" ht="12" hidden="false" customHeight="true" outlineLevel="0" collapsed="false">
      <c r="B65" s="128"/>
      <c r="C65" s="128"/>
      <c r="D65" s="128"/>
      <c r="E65" s="128"/>
      <c r="F65" s="128"/>
      <c r="G65" s="128"/>
      <c r="H65" s="129" t="s">
        <v>89</v>
      </c>
      <c r="I65" s="129"/>
      <c r="J65" s="129"/>
      <c r="K65" s="129"/>
      <c r="L65" s="129"/>
      <c r="M65" s="129"/>
      <c r="N65" s="129"/>
      <c r="O65" s="90" t="s">
        <v>90</v>
      </c>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51" t="s">
        <v>28</v>
      </c>
      <c r="AV65" s="51"/>
      <c r="AW65" s="51"/>
      <c r="AX65" s="52" t="s">
        <v>29</v>
      </c>
      <c r="AY65" s="53" t="s">
        <v>30</v>
      </c>
      <c r="AZ65" s="54" t="s">
        <v>15</v>
      </c>
      <c r="BA65" s="52" t="s">
        <v>29</v>
      </c>
      <c r="BB65" s="53" t="s">
        <v>31</v>
      </c>
      <c r="BC65" s="53" t="s">
        <v>69</v>
      </c>
      <c r="BD65" s="52" t="s">
        <v>29</v>
      </c>
      <c r="BE65" s="53" t="s">
        <v>70</v>
      </c>
      <c r="BF65" s="53" t="s">
        <v>32</v>
      </c>
      <c r="BG65" s="52" t="s">
        <v>29</v>
      </c>
      <c r="BH65" s="55" t="s">
        <v>33</v>
      </c>
      <c r="BI65" s="55"/>
      <c r="BJ65" s="130"/>
    </row>
    <row r="66" s="272" customFormat="true" ht="12" hidden="false" customHeight="true" outlineLevel="0" collapsed="false">
      <c r="B66" s="128"/>
      <c r="C66" s="128"/>
      <c r="D66" s="128"/>
      <c r="E66" s="128"/>
      <c r="F66" s="128"/>
      <c r="G66" s="128"/>
      <c r="H66" s="129"/>
      <c r="I66" s="129"/>
      <c r="J66" s="129"/>
      <c r="K66" s="129"/>
      <c r="L66" s="129"/>
      <c r="M66" s="129"/>
      <c r="N66" s="129"/>
      <c r="O66" s="144" t="s">
        <v>91</v>
      </c>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67" t="s">
        <v>35</v>
      </c>
      <c r="AV66" s="67"/>
      <c r="AW66" s="67"/>
      <c r="AX66" s="68" t="s">
        <v>29</v>
      </c>
      <c r="AY66" s="69" t="s">
        <v>30</v>
      </c>
      <c r="AZ66" s="70" t="s">
        <v>15</v>
      </c>
      <c r="BA66" s="68" t="s">
        <v>29</v>
      </c>
      <c r="BB66" s="69" t="s">
        <v>31</v>
      </c>
      <c r="BC66" s="69" t="s">
        <v>69</v>
      </c>
      <c r="BD66" s="68" t="s">
        <v>29</v>
      </c>
      <c r="BE66" s="69" t="s">
        <v>70</v>
      </c>
      <c r="BF66" s="69" t="s">
        <v>32</v>
      </c>
      <c r="BG66" s="68" t="s">
        <v>29</v>
      </c>
      <c r="BH66" s="132" t="s">
        <v>33</v>
      </c>
      <c r="BI66" s="132"/>
      <c r="BJ66" s="133"/>
    </row>
    <row r="67" s="272" customFormat="true" ht="12" hidden="false" customHeight="true" outlineLevel="0" collapsed="false">
      <c r="B67" s="128"/>
      <c r="C67" s="128"/>
      <c r="D67" s="128"/>
      <c r="E67" s="128"/>
      <c r="F67" s="128"/>
      <c r="G67" s="128"/>
      <c r="H67" s="129"/>
      <c r="I67" s="129"/>
      <c r="J67" s="129"/>
      <c r="K67" s="129"/>
      <c r="L67" s="129"/>
      <c r="M67" s="129"/>
      <c r="N67" s="129"/>
      <c r="O67" s="144" t="s">
        <v>92</v>
      </c>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67" t="s">
        <v>44</v>
      </c>
      <c r="AV67" s="67"/>
      <c r="AW67" s="67"/>
      <c r="AX67" s="68" t="s">
        <v>29</v>
      </c>
      <c r="AY67" s="69" t="s">
        <v>30</v>
      </c>
      <c r="AZ67" s="70" t="s">
        <v>15</v>
      </c>
      <c r="BA67" s="68" t="s">
        <v>29</v>
      </c>
      <c r="BB67" s="69" t="s">
        <v>31</v>
      </c>
      <c r="BC67" s="69" t="s">
        <v>69</v>
      </c>
      <c r="BD67" s="68" t="s">
        <v>29</v>
      </c>
      <c r="BE67" s="69" t="s">
        <v>70</v>
      </c>
      <c r="BF67" s="69" t="s">
        <v>32</v>
      </c>
      <c r="BG67" s="68" t="s">
        <v>29</v>
      </c>
      <c r="BH67" s="132" t="s">
        <v>33</v>
      </c>
      <c r="BI67" s="132"/>
      <c r="BJ67" s="133"/>
    </row>
    <row r="68" s="272" customFormat="true" ht="12" hidden="false" customHeight="true" outlineLevel="0" collapsed="false">
      <c r="B68" s="128"/>
      <c r="C68" s="128"/>
      <c r="D68" s="128"/>
      <c r="E68" s="128"/>
      <c r="F68" s="128"/>
      <c r="G68" s="128"/>
      <c r="H68" s="129"/>
      <c r="I68" s="129"/>
      <c r="J68" s="129"/>
      <c r="K68" s="129"/>
      <c r="L68" s="129"/>
      <c r="M68" s="129"/>
      <c r="N68" s="129"/>
      <c r="O68" s="154" t="s">
        <v>93</v>
      </c>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67" t="s">
        <v>40</v>
      </c>
      <c r="AV68" s="67"/>
      <c r="AW68" s="67"/>
      <c r="AX68" s="68" t="s">
        <v>29</v>
      </c>
      <c r="AY68" s="69" t="s">
        <v>30</v>
      </c>
      <c r="AZ68" s="70" t="s">
        <v>15</v>
      </c>
      <c r="BA68" s="68" t="s">
        <v>29</v>
      </c>
      <c r="BB68" s="69" t="s">
        <v>31</v>
      </c>
      <c r="BC68" s="69" t="s">
        <v>69</v>
      </c>
      <c r="BD68" s="68" t="s">
        <v>29</v>
      </c>
      <c r="BE68" s="69" t="s">
        <v>70</v>
      </c>
      <c r="BF68" s="69" t="s">
        <v>32</v>
      </c>
      <c r="BG68" s="68" t="s">
        <v>29</v>
      </c>
      <c r="BH68" s="132" t="s">
        <v>33</v>
      </c>
      <c r="BI68" s="132"/>
      <c r="BJ68" s="133"/>
    </row>
    <row r="69" s="272" customFormat="true" ht="12" hidden="false" customHeight="true" outlineLevel="0" collapsed="false">
      <c r="B69" s="128"/>
      <c r="C69" s="128"/>
      <c r="D69" s="128"/>
      <c r="E69" s="128"/>
      <c r="F69" s="128"/>
      <c r="G69" s="128"/>
      <c r="H69" s="129"/>
      <c r="I69" s="129"/>
      <c r="J69" s="129"/>
      <c r="K69" s="129"/>
      <c r="L69" s="129"/>
      <c r="M69" s="129"/>
      <c r="N69" s="129"/>
      <c r="O69" s="145" t="s">
        <v>94</v>
      </c>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83" t="s">
        <v>35</v>
      </c>
      <c r="AV69" s="83"/>
      <c r="AW69" s="83"/>
      <c r="AX69" s="84" t="s">
        <v>29</v>
      </c>
      <c r="AY69" s="85" t="s">
        <v>30</v>
      </c>
      <c r="AZ69" s="86" t="s">
        <v>15</v>
      </c>
      <c r="BA69" s="84" t="s">
        <v>29</v>
      </c>
      <c r="BB69" s="85" t="s">
        <v>31</v>
      </c>
      <c r="BC69" s="85" t="s">
        <v>69</v>
      </c>
      <c r="BD69" s="84" t="s">
        <v>29</v>
      </c>
      <c r="BE69" s="85" t="s">
        <v>70</v>
      </c>
      <c r="BF69" s="85" t="s">
        <v>32</v>
      </c>
      <c r="BG69" s="84" t="s">
        <v>29</v>
      </c>
      <c r="BH69" s="94" t="s">
        <v>33</v>
      </c>
      <c r="BI69" s="94"/>
      <c r="BJ69" s="143"/>
    </row>
    <row r="70" s="272" customFormat="true" ht="12" hidden="false" customHeight="true" outlineLevel="0" collapsed="false">
      <c r="B70" s="128"/>
      <c r="C70" s="128"/>
      <c r="D70" s="128"/>
      <c r="E70" s="128"/>
      <c r="F70" s="128"/>
      <c r="G70" s="128"/>
      <c r="H70" s="129"/>
      <c r="I70" s="129"/>
      <c r="J70" s="129"/>
      <c r="K70" s="129"/>
      <c r="L70" s="129"/>
      <c r="M70" s="129"/>
      <c r="N70" s="129"/>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83" t="s">
        <v>44</v>
      </c>
      <c r="AV70" s="83"/>
      <c r="AW70" s="83"/>
      <c r="AX70" s="84" t="s">
        <v>29</v>
      </c>
      <c r="AY70" s="85" t="s">
        <v>30</v>
      </c>
      <c r="AZ70" s="86" t="s">
        <v>15</v>
      </c>
      <c r="BA70" s="84" t="s">
        <v>29</v>
      </c>
      <c r="BB70" s="85" t="s">
        <v>31</v>
      </c>
      <c r="BC70" s="85" t="s">
        <v>69</v>
      </c>
      <c r="BD70" s="84" t="s">
        <v>29</v>
      </c>
      <c r="BE70" s="85" t="s">
        <v>70</v>
      </c>
      <c r="BF70" s="85" t="s">
        <v>32</v>
      </c>
      <c r="BG70" s="84" t="s">
        <v>29</v>
      </c>
      <c r="BH70" s="94" t="s">
        <v>33</v>
      </c>
      <c r="BI70" s="94"/>
      <c r="BJ70" s="143"/>
    </row>
    <row r="71" s="272" customFormat="true" ht="12" hidden="false" customHeight="true" outlineLevel="0" collapsed="false">
      <c r="B71" s="128"/>
      <c r="C71" s="128"/>
      <c r="D71" s="128"/>
      <c r="E71" s="128"/>
      <c r="F71" s="128"/>
      <c r="G71" s="128"/>
      <c r="H71" s="129"/>
      <c r="I71" s="129"/>
      <c r="J71" s="129"/>
      <c r="K71" s="129"/>
      <c r="L71" s="129"/>
      <c r="M71" s="129"/>
      <c r="N71" s="129"/>
      <c r="O71" s="279" t="s">
        <v>165</v>
      </c>
      <c r="P71" s="279"/>
      <c r="Q71" s="279"/>
      <c r="R71" s="279"/>
      <c r="S71" s="279"/>
      <c r="T71" s="279"/>
      <c r="U71" s="279"/>
      <c r="V71" s="279"/>
      <c r="W71" s="279"/>
      <c r="X71" s="279"/>
      <c r="Y71" s="279"/>
      <c r="Z71" s="279"/>
      <c r="AA71" s="279"/>
      <c r="AB71" s="279"/>
      <c r="AC71" s="279"/>
      <c r="AD71" s="279"/>
      <c r="AE71" s="279"/>
      <c r="AF71" s="279"/>
      <c r="AG71" s="279"/>
      <c r="AH71" s="279"/>
      <c r="AI71" s="279"/>
      <c r="AJ71" s="279"/>
      <c r="AK71" s="279"/>
      <c r="AL71" s="279"/>
      <c r="AM71" s="279"/>
      <c r="AN71" s="279"/>
      <c r="AO71" s="279"/>
      <c r="AP71" s="279"/>
      <c r="AQ71" s="279"/>
      <c r="AR71" s="279"/>
      <c r="AS71" s="279"/>
      <c r="AT71" s="279"/>
      <c r="AU71" s="280" t="s">
        <v>35</v>
      </c>
      <c r="AV71" s="280"/>
      <c r="AW71" s="280"/>
      <c r="AX71" s="281" t="s">
        <v>29</v>
      </c>
      <c r="AY71" s="282" t="s">
        <v>30</v>
      </c>
      <c r="AZ71" s="283" t="s">
        <v>15</v>
      </c>
      <c r="BA71" s="281" t="s">
        <v>29</v>
      </c>
      <c r="BB71" s="282" t="s">
        <v>31</v>
      </c>
      <c r="BC71" s="282" t="s">
        <v>69</v>
      </c>
      <c r="BD71" s="281" t="s">
        <v>29</v>
      </c>
      <c r="BE71" s="282" t="s">
        <v>70</v>
      </c>
      <c r="BF71" s="282" t="s">
        <v>32</v>
      </c>
      <c r="BG71" s="281" t="s">
        <v>29</v>
      </c>
      <c r="BH71" s="284" t="s">
        <v>33</v>
      </c>
      <c r="BI71" s="284"/>
      <c r="BJ71" s="138"/>
    </row>
    <row r="72" s="272" customFormat="true" ht="12" hidden="false" customHeight="true" outlineLevel="0" collapsed="false">
      <c r="B72" s="128"/>
      <c r="C72" s="128"/>
      <c r="D72" s="128"/>
      <c r="E72" s="128"/>
      <c r="F72" s="128"/>
      <c r="G72" s="128"/>
      <c r="H72" s="156" t="s">
        <v>96</v>
      </c>
      <c r="I72" s="156"/>
      <c r="J72" s="156"/>
      <c r="K72" s="156"/>
      <c r="L72" s="156"/>
      <c r="M72" s="156"/>
      <c r="N72" s="156"/>
      <c r="O72" s="140" t="s">
        <v>97</v>
      </c>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73" t="s">
        <v>28</v>
      </c>
      <c r="AV72" s="73"/>
      <c r="AW72" s="73"/>
      <c r="AX72" s="74" t="s">
        <v>29</v>
      </c>
      <c r="AY72" s="75" t="s">
        <v>30</v>
      </c>
      <c r="AZ72" s="76" t="s">
        <v>15</v>
      </c>
      <c r="BA72" s="74" t="s">
        <v>29</v>
      </c>
      <c r="BB72" s="75" t="s">
        <v>31</v>
      </c>
      <c r="BC72" s="75" t="s">
        <v>69</v>
      </c>
      <c r="BD72" s="74" t="s">
        <v>29</v>
      </c>
      <c r="BE72" s="75" t="s">
        <v>70</v>
      </c>
      <c r="BF72" s="75" t="s">
        <v>32</v>
      </c>
      <c r="BG72" s="74" t="s">
        <v>29</v>
      </c>
      <c r="BH72" s="141" t="s">
        <v>33</v>
      </c>
      <c r="BI72" s="141"/>
      <c r="BJ72" s="142"/>
    </row>
    <row r="73" s="272" customFormat="true" ht="12" hidden="false" customHeight="true" outlineLevel="0" collapsed="false">
      <c r="B73" s="128"/>
      <c r="C73" s="128"/>
      <c r="D73" s="128"/>
      <c r="E73" s="128"/>
      <c r="F73" s="128"/>
      <c r="G73" s="128"/>
      <c r="H73" s="156"/>
      <c r="I73" s="156"/>
      <c r="J73" s="156"/>
      <c r="K73" s="156"/>
      <c r="L73" s="156"/>
      <c r="M73" s="156"/>
      <c r="N73" s="156"/>
      <c r="O73" s="144" t="s">
        <v>98</v>
      </c>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58" t="s">
        <v>28</v>
      </c>
      <c r="AV73" s="58"/>
      <c r="AW73" s="58"/>
      <c r="AX73" s="59" t="s">
        <v>29</v>
      </c>
      <c r="AY73" s="60" t="s">
        <v>30</v>
      </c>
      <c r="AZ73" s="61" t="s">
        <v>15</v>
      </c>
      <c r="BA73" s="59" t="s">
        <v>29</v>
      </c>
      <c r="BB73" s="60" t="s">
        <v>31</v>
      </c>
      <c r="BC73" s="60" t="s">
        <v>69</v>
      </c>
      <c r="BD73" s="59" t="s">
        <v>29</v>
      </c>
      <c r="BE73" s="60" t="s">
        <v>70</v>
      </c>
      <c r="BF73" s="60" t="s">
        <v>32</v>
      </c>
      <c r="BG73" s="59" t="s">
        <v>29</v>
      </c>
      <c r="BH73" s="62" t="s">
        <v>33</v>
      </c>
      <c r="BI73" s="62"/>
      <c r="BJ73" s="135"/>
    </row>
    <row r="74" s="272" customFormat="true" ht="12" hidden="false" customHeight="true" outlineLevel="0" collapsed="false">
      <c r="B74" s="128"/>
      <c r="C74" s="128"/>
      <c r="D74" s="128"/>
      <c r="E74" s="128"/>
      <c r="F74" s="128"/>
      <c r="G74" s="128"/>
      <c r="H74" s="156"/>
      <c r="I74" s="156"/>
      <c r="J74" s="156"/>
      <c r="K74" s="156"/>
      <c r="L74" s="156"/>
      <c r="M74" s="156"/>
      <c r="N74" s="156"/>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73" t="s">
        <v>44</v>
      </c>
      <c r="AV74" s="73"/>
      <c r="AW74" s="73"/>
      <c r="AX74" s="74" t="s">
        <v>29</v>
      </c>
      <c r="AY74" s="75" t="s">
        <v>30</v>
      </c>
      <c r="AZ74" s="76" t="s">
        <v>15</v>
      </c>
      <c r="BA74" s="74" t="s">
        <v>29</v>
      </c>
      <c r="BB74" s="75" t="s">
        <v>31</v>
      </c>
      <c r="BC74" s="75" t="s">
        <v>69</v>
      </c>
      <c r="BD74" s="74" t="s">
        <v>29</v>
      </c>
      <c r="BE74" s="75" t="s">
        <v>70</v>
      </c>
      <c r="BF74" s="75" t="s">
        <v>32</v>
      </c>
      <c r="BG74" s="74" t="s">
        <v>29</v>
      </c>
      <c r="BH74" s="141" t="s">
        <v>33</v>
      </c>
      <c r="BI74" s="141"/>
      <c r="BJ74" s="142"/>
    </row>
    <row r="75" s="272" customFormat="true" ht="12" hidden="false" customHeight="true" outlineLevel="0" collapsed="false">
      <c r="B75" s="128"/>
      <c r="C75" s="128"/>
      <c r="D75" s="128"/>
      <c r="E75" s="128"/>
      <c r="F75" s="128"/>
      <c r="G75" s="128"/>
      <c r="H75" s="156"/>
      <c r="I75" s="156"/>
      <c r="J75" s="156"/>
      <c r="K75" s="156"/>
      <c r="L75" s="156"/>
      <c r="M75" s="156"/>
      <c r="N75" s="156"/>
      <c r="O75" s="144" t="s">
        <v>99</v>
      </c>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67" t="s">
        <v>28</v>
      </c>
      <c r="AV75" s="67"/>
      <c r="AW75" s="67"/>
      <c r="AX75" s="68" t="s">
        <v>29</v>
      </c>
      <c r="AY75" s="69" t="s">
        <v>30</v>
      </c>
      <c r="AZ75" s="70" t="s">
        <v>15</v>
      </c>
      <c r="BA75" s="68" t="s">
        <v>29</v>
      </c>
      <c r="BB75" s="69" t="s">
        <v>31</v>
      </c>
      <c r="BC75" s="69" t="s">
        <v>69</v>
      </c>
      <c r="BD75" s="68" t="s">
        <v>29</v>
      </c>
      <c r="BE75" s="69" t="s">
        <v>70</v>
      </c>
      <c r="BF75" s="69" t="s">
        <v>32</v>
      </c>
      <c r="BG75" s="68" t="s">
        <v>29</v>
      </c>
      <c r="BH75" s="132" t="s">
        <v>33</v>
      </c>
      <c r="BI75" s="132"/>
      <c r="BJ75" s="133"/>
    </row>
    <row r="76" s="272" customFormat="true" ht="12" hidden="false" customHeight="true" outlineLevel="0" collapsed="false">
      <c r="B76" s="128"/>
      <c r="C76" s="128"/>
      <c r="D76" s="128"/>
      <c r="E76" s="128"/>
      <c r="F76" s="128"/>
      <c r="G76" s="128"/>
      <c r="H76" s="156"/>
      <c r="I76" s="156"/>
      <c r="J76" s="156"/>
      <c r="K76" s="156"/>
      <c r="L76" s="156"/>
      <c r="M76" s="156"/>
      <c r="N76" s="156"/>
      <c r="O76" s="144" t="s">
        <v>100</v>
      </c>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67" t="s">
        <v>28</v>
      </c>
      <c r="AV76" s="67"/>
      <c r="AW76" s="67"/>
      <c r="AX76" s="68" t="s">
        <v>29</v>
      </c>
      <c r="AY76" s="69" t="s">
        <v>30</v>
      </c>
      <c r="AZ76" s="70" t="s">
        <v>15</v>
      </c>
      <c r="BA76" s="68" t="s">
        <v>29</v>
      </c>
      <c r="BB76" s="69" t="s">
        <v>31</v>
      </c>
      <c r="BC76" s="69" t="s">
        <v>69</v>
      </c>
      <c r="BD76" s="68" t="s">
        <v>29</v>
      </c>
      <c r="BE76" s="69" t="s">
        <v>70</v>
      </c>
      <c r="BF76" s="69" t="s">
        <v>32</v>
      </c>
      <c r="BG76" s="68" t="s">
        <v>29</v>
      </c>
      <c r="BH76" s="132" t="s">
        <v>33</v>
      </c>
      <c r="BI76" s="132"/>
      <c r="BJ76" s="133"/>
    </row>
    <row r="77" s="272" customFormat="true" ht="12" hidden="false" customHeight="true" outlineLevel="0" collapsed="false">
      <c r="B77" s="128"/>
      <c r="C77" s="128"/>
      <c r="D77" s="128"/>
      <c r="E77" s="128"/>
      <c r="F77" s="128"/>
      <c r="G77" s="128"/>
      <c r="H77" s="156"/>
      <c r="I77" s="156"/>
      <c r="J77" s="156"/>
      <c r="K77" s="156"/>
      <c r="L77" s="156"/>
      <c r="M77" s="156"/>
      <c r="N77" s="156"/>
      <c r="O77" s="144" t="s">
        <v>94</v>
      </c>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58" t="s">
        <v>35</v>
      </c>
      <c r="AV77" s="58"/>
      <c r="AW77" s="58"/>
      <c r="AX77" s="59" t="s">
        <v>29</v>
      </c>
      <c r="AY77" s="60" t="s">
        <v>30</v>
      </c>
      <c r="AZ77" s="61" t="s">
        <v>15</v>
      </c>
      <c r="BA77" s="59" t="s">
        <v>29</v>
      </c>
      <c r="BB77" s="60" t="s">
        <v>31</v>
      </c>
      <c r="BC77" s="60" t="s">
        <v>69</v>
      </c>
      <c r="BD77" s="59" t="s">
        <v>29</v>
      </c>
      <c r="BE77" s="60" t="s">
        <v>70</v>
      </c>
      <c r="BF77" s="60" t="s">
        <v>32</v>
      </c>
      <c r="BG77" s="59" t="s">
        <v>29</v>
      </c>
      <c r="BH77" s="62" t="s">
        <v>33</v>
      </c>
      <c r="BI77" s="62"/>
      <c r="BJ77" s="135"/>
    </row>
    <row r="78" s="272" customFormat="true" ht="12" hidden="false" customHeight="true" outlineLevel="0" collapsed="false">
      <c r="B78" s="128"/>
      <c r="C78" s="128"/>
      <c r="D78" s="128"/>
      <c r="E78" s="128"/>
      <c r="F78" s="128"/>
      <c r="G78" s="128"/>
      <c r="H78" s="156"/>
      <c r="I78" s="156"/>
      <c r="J78" s="156"/>
      <c r="K78" s="156"/>
      <c r="L78" s="156"/>
      <c r="M78" s="156"/>
      <c r="N78" s="156"/>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73" t="s">
        <v>44</v>
      </c>
      <c r="AV78" s="73"/>
      <c r="AW78" s="73"/>
      <c r="AX78" s="74" t="s">
        <v>29</v>
      </c>
      <c r="AY78" s="75" t="s">
        <v>30</v>
      </c>
      <c r="AZ78" s="76" t="s">
        <v>15</v>
      </c>
      <c r="BA78" s="74" t="s">
        <v>29</v>
      </c>
      <c r="BB78" s="75" t="s">
        <v>31</v>
      </c>
      <c r="BC78" s="75" t="s">
        <v>69</v>
      </c>
      <c r="BD78" s="74" t="s">
        <v>29</v>
      </c>
      <c r="BE78" s="75" t="s">
        <v>70</v>
      </c>
      <c r="BF78" s="75" t="s">
        <v>32</v>
      </c>
      <c r="BG78" s="74" t="s">
        <v>29</v>
      </c>
      <c r="BH78" s="141" t="s">
        <v>33</v>
      </c>
      <c r="BI78" s="141"/>
      <c r="BJ78" s="142"/>
    </row>
    <row r="79" s="272" customFormat="true" ht="12" hidden="false" customHeight="true" outlineLevel="0" collapsed="false">
      <c r="B79" s="128"/>
      <c r="C79" s="128"/>
      <c r="D79" s="128"/>
      <c r="E79" s="128"/>
      <c r="F79" s="128"/>
      <c r="G79" s="128"/>
      <c r="H79" s="156"/>
      <c r="I79" s="156"/>
      <c r="J79" s="156"/>
      <c r="K79" s="156"/>
      <c r="L79" s="156"/>
      <c r="M79" s="156"/>
      <c r="N79" s="156"/>
      <c r="O79" s="91" t="s">
        <v>101</v>
      </c>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77" t="s">
        <v>44</v>
      </c>
      <c r="AV79" s="77"/>
      <c r="AW79" s="77"/>
      <c r="AX79" s="78" t="s">
        <v>29</v>
      </c>
      <c r="AY79" s="79" t="s">
        <v>30</v>
      </c>
      <c r="AZ79" s="80" t="s">
        <v>15</v>
      </c>
      <c r="BA79" s="78" t="s">
        <v>29</v>
      </c>
      <c r="BB79" s="79" t="s">
        <v>31</v>
      </c>
      <c r="BC79" s="79" t="s">
        <v>69</v>
      </c>
      <c r="BD79" s="78" t="s">
        <v>29</v>
      </c>
      <c r="BE79" s="79" t="s">
        <v>70</v>
      </c>
      <c r="BF79" s="79" t="s">
        <v>32</v>
      </c>
      <c r="BG79" s="78" t="s">
        <v>29</v>
      </c>
      <c r="BH79" s="92" t="s">
        <v>33</v>
      </c>
      <c r="BI79" s="92"/>
      <c r="BJ79" s="138"/>
    </row>
    <row r="80" s="272" customFormat="true" ht="12" hidden="false" customHeight="true" outlineLevel="0" collapsed="false">
      <c r="B80" s="128"/>
      <c r="C80" s="128"/>
      <c r="D80" s="128"/>
      <c r="E80" s="128"/>
      <c r="F80" s="128"/>
      <c r="G80" s="128"/>
      <c r="H80" s="157" t="s">
        <v>47</v>
      </c>
      <c r="I80" s="157"/>
      <c r="J80" s="157"/>
      <c r="K80" s="157"/>
      <c r="L80" s="157"/>
      <c r="M80" s="157"/>
      <c r="N80" s="157"/>
      <c r="O80" s="158" t="s">
        <v>102</v>
      </c>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9" t="s">
        <v>28</v>
      </c>
      <c r="AV80" s="159"/>
      <c r="AW80" s="159"/>
      <c r="AX80" s="160" t="s">
        <v>29</v>
      </c>
      <c r="AY80" s="161" t="s">
        <v>30</v>
      </c>
      <c r="AZ80" s="161" t="s">
        <v>15</v>
      </c>
      <c r="BA80" s="160" t="s">
        <v>29</v>
      </c>
      <c r="BB80" s="161" t="s">
        <v>31</v>
      </c>
      <c r="BC80" s="161" t="s">
        <v>69</v>
      </c>
      <c r="BD80" s="160" t="s">
        <v>29</v>
      </c>
      <c r="BE80" s="161" t="s">
        <v>70</v>
      </c>
      <c r="BF80" s="161" t="s">
        <v>32</v>
      </c>
      <c r="BG80" s="160" t="s">
        <v>29</v>
      </c>
      <c r="BH80" s="162" t="s">
        <v>33</v>
      </c>
      <c r="BI80" s="162"/>
      <c r="BJ80" s="162"/>
    </row>
    <row r="81" s="272" customFormat="true" ht="12" hidden="false" customHeight="true" outlineLevel="0" collapsed="false">
      <c r="B81" s="128"/>
      <c r="C81" s="128"/>
      <c r="D81" s="128"/>
      <c r="E81" s="128"/>
      <c r="F81" s="128"/>
      <c r="G81" s="128"/>
      <c r="H81" s="157"/>
      <c r="I81" s="157"/>
      <c r="J81" s="157"/>
      <c r="K81" s="157"/>
      <c r="L81" s="157"/>
      <c r="M81" s="157"/>
      <c r="N81" s="157"/>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9"/>
      <c r="AV81" s="159"/>
      <c r="AW81" s="159"/>
      <c r="AX81" s="160"/>
      <c r="AY81" s="161"/>
      <c r="AZ81" s="161"/>
      <c r="BA81" s="160"/>
      <c r="BB81" s="161"/>
      <c r="BC81" s="161"/>
      <c r="BD81" s="160"/>
      <c r="BE81" s="161"/>
      <c r="BF81" s="161"/>
      <c r="BG81" s="160"/>
      <c r="BH81" s="162"/>
      <c r="BI81" s="162"/>
      <c r="BJ81" s="162"/>
    </row>
    <row r="82" s="272" customFormat="true" ht="12" hidden="false" customHeight="true" outlineLevel="0" collapsed="false">
      <c r="B82" s="163"/>
      <c r="C82" s="163"/>
      <c r="D82" s="163"/>
      <c r="E82" s="163"/>
      <c r="F82" s="87"/>
      <c r="G82" s="87"/>
      <c r="H82" s="87"/>
      <c r="I82" s="87"/>
      <c r="J82" s="164"/>
      <c r="K82" s="164"/>
      <c r="L82" s="164"/>
      <c r="M82" s="164"/>
      <c r="N82" s="164"/>
      <c r="O82" s="164"/>
      <c r="P82" s="164"/>
      <c r="Q82" s="164"/>
      <c r="R82" s="164"/>
      <c r="S82" s="164"/>
      <c r="T82" s="164"/>
      <c r="U82" s="164"/>
      <c r="V82" s="164"/>
      <c r="W82" s="164"/>
      <c r="X82" s="164"/>
      <c r="Y82" s="164"/>
      <c r="Z82" s="164"/>
      <c r="AA82" s="164"/>
      <c r="AB82" s="164"/>
      <c r="AC82" s="164"/>
      <c r="AD82" s="164"/>
      <c r="AE82" s="87"/>
      <c r="AF82" s="87"/>
      <c r="AG82" s="87"/>
      <c r="AH82" s="87"/>
      <c r="AN82" s="125"/>
      <c r="AO82" s="125"/>
      <c r="AP82" s="125"/>
      <c r="AQ82" s="125"/>
      <c r="AR82" s="125"/>
      <c r="AS82" s="125"/>
      <c r="AT82" s="125"/>
      <c r="AU82" s="125"/>
      <c r="AV82" s="125"/>
      <c r="AW82" s="125"/>
      <c r="AX82" s="125"/>
      <c r="AY82" s="125"/>
      <c r="AZ82" s="125"/>
      <c r="BA82" s="125"/>
      <c r="BB82" s="125"/>
      <c r="BC82" s="125"/>
      <c r="BD82" s="165"/>
      <c r="BE82" s="165"/>
      <c r="BF82" s="165"/>
      <c r="BG82" s="165"/>
      <c r="BH82" s="165"/>
      <c r="BI82" s="165"/>
    </row>
    <row r="83" s="272" customFormat="true" ht="12" hidden="false" customHeight="true" outlineLevel="0" collapsed="false">
      <c r="J83" s="127"/>
      <c r="K83" s="127"/>
      <c r="L83" s="127"/>
      <c r="M83" s="127"/>
      <c r="N83" s="127"/>
      <c r="O83" s="127"/>
      <c r="P83" s="127"/>
      <c r="Q83" s="127"/>
      <c r="R83" s="127"/>
      <c r="S83" s="127"/>
      <c r="T83" s="127"/>
      <c r="U83" s="127"/>
      <c r="V83" s="127"/>
      <c r="W83" s="127"/>
      <c r="X83" s="127"/>
      <c r="Y83" s="127"/>
      <c r="Z83" s="127"/>
      <c r="AA83" s="127"/>
      <c r="AB83" s="127"/>
      <c r="AC83" s="127"/>
      <c r="AD83" s="127"/>
      <c r="AL83" s="86"/>
      <c r="AM83" s="86"/>
      <c r="AN83" s="86"/>
      <c r="AO83" s="125"/>
      <c r="AP83" s="125"/>
      <c r="AQ83" s="125"/>
      <c r="AR83" s="125"/>
      <c r="AS83" s="125"/>
      <c r="AT83" s="125"/>
      <c r="AU83" s="125"/>
      <c r="AV83" s="125"/>
      <c r="AW83" s="125"/>
      <c r="AX83" s="125"/>
      <c r="AY83" s="125"/>
      <c r="AZ83" s="125"/>
      <c r="BA83" s="125"/>
      <c r="BB83" s="125"/>
      <c r="BC83" s="125"/>
      <c r="BD83" s="125"/>
      <c r="BE83" s="125"/>
      <c r="BF83" s="125"/>
      <c r="BG83" s="85" t="s">
        <v>103</v>
      </c>
      <c r="BH83" s="125"/>
      <c r="BI83" s="125"/>
    </row>
    <row r="84" s="272" customFormat="true" ht="12.95" hidden="false" customHeight="true" outlineLevel="0" collapsed="false">
      <c r="B84" s="166" t="s">
        <v>22</v>
      </c>
      <c r="C84" s="166"/>
      <c r="D84" s="166"/>
      <c r="E84" s="166"/>
      <c r="F84" s="166"/>
      <c r="G84" s="166"/>
      <c r="H84" s="166"/>
      <c r="I84" s="166"/>
      <c r="J84" s="166"/>
      <c r="K84" s="166"/>
      <c r="L84" s="166"/>
      <c r="M84" s="166"/>
      <c r="N84" s="166"/>
      <c r="O84" s="167" t="s">
        <v>23</v>
      </c>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47" t="s">
        <v>24</v>
      </c>
      <c r="AV84" s="47"/>
      <c r="AW84" s="47"/>
      <c r="AX84" s="47"/>
      <c r="AY84" s="47"/>
      <c r="AZ84" s="47"/>
      <c r="BA84" s="47"/>
      <c r="BB84" s="47"/>
      <c r="BC84" s="47"/>
      <c r="BD84" s="47"/>
      <c r="BE84" s="47"/>
      <c r="BF84" s="47"/>
      <c r="BG84" s="47"/>
      <c r="BH84" s="47"/>
      <c r="BI84" s="47"/>
      <c r="BJ84" s="47"/>
    </row>
    <row r="85" s="272" customFormat="true" ht="17.1" hidden="false" customHeight="true" outlineLevel="0" collapsed="false">
      <c r="B85" s="168" t="s">
        <v>50</v>
      </c>
      <c r="C85" s="168"/>
      <c r="D85" s="168"/>
      <c r="E85" s="168"/>
      <c r="F85" s="168"/>
      <c r="G85" s="168"/>
      <c r="H85" s="169" t="s">
        <v>104</v>
      </c>
      <c r="I85" s="169"/>
      <c r="J85" s="169"/>
      <c r="K85" s="169"/>
      <c r="L85" s="169"/>
      <c r="M85" s="169"/>
      <c r="N85" s="169"/>
      <c r="O85" s="170" t="s">
        <v>105</v>
      </c>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49" t="s">
        <v>28</v>
      </c>
      <c r="AV85" s="149"/>
      <c r="AW85" s="149"/>
      <c r="AX85" s="97" t="s">
        <v>29</v>
      </c>
      <c r="AY85" s="150" t="s">
        <v>30</v>
      </c>
      <c r="AZ85" s="150" t="s">
        <v>15</v>
      </c>
      <c r="BA85" s="97" t="s">
        <v>29</v>
      </c>
      <c r="BB85" s="150" t="s">
        <v>31</v>
      </c>
      <c r="BC85" s="150" t="s">
        <v>69</v>
      </c>
      <c r="BD85" s="97" t="s">
        <v>29</v>
      </c>
      <c r="BE85" s="150" t="s">
        <v>70</v>
      </c>
      <c r="BF85" s="150" t="s">
        <v>32</v>
      </c>
      <c r="BG85" s="97" t="s">
        <v>29</v>
      </c>
      <c r="BH85" s="171" t="s">
        <v>33</v>
      </c>
      <c r="BI85" s="171"/>
      <c r="BJ85" s="171"/>
    </row>
    <row r="86" s="272" customFormat="true" ht="24" hidden="false" customHeight="true" outlineLevel="0" collapsed="false">
      <c r="B86" s="168"/>
      <c r="C86" s="168"/>
      <c r="D86" s="168"/>
      <c r="E86" s="168"/>
      <c r="F86" s="168"/>
      <c r="G86" s="168"/>
      <c r="H86" s="172" t="s">
        <v>106</v>
      </c>
      <c r="I86" s="172"/>
      <c r="J86" s="172"/>
      <c r="K86" s="172"/>
      <c r="L86" s="172"/>
      <c r="M86" s="172"/>
      <c r="N86" s="172"/>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49"/>
      <c r="AV86" s="149"/>
      <c r="AW86" s="149"/>
      <c r="AX86" s="97"/>
      <c r="AY86" s="150"/>
      <c r="AZ86" s="150"/>
      <c r="BA86" s="97"/>
      <c r="BB86" s="150"/>
      <c r="BC86" s="150"/>
      <c r="BD86" s="97"/>
      <c r="BE86" s="150"/>
      <c r="BF86" s="150"/>
      <c r="BG86" s="97"/>
      <c r="BH86" s="171"/>
      <c r="BI86" s="171"/>
      <c r="BJ86" s="171"/>
    </row>
    <row r="87" s="272" customFormat="true" ht="17.1" hidden="false" customHeight="true" outlineLevel="0" collapsed="false">
      <c r="B87" s="168"/>
      <c r="C87" s="168"/>
      <c r="D87" s="168"/>
      <c r="E87" s="168"/>
      <c r="F87" s="168"/>
      <c r="G87" s="168"/>
      <c r="H87" s="173" t="s">
        <v>107</v>
      </c>
      <c r="I87" s="173"/>
      <c r="J87" s="173"/>
      <c r="K87" s="173"/>
      <c r="L87" s="173"/>
      <c r="M87" s="173"/>
      <c r="N87" s="173"/>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49"/>
      <c r="AV87" s="149"/>
      <c r="AW87" s="149"/>
      <c r="AX87" s="97"/>
      <c r="AY87" s="150"/>
      <c r="AZ87" s="150"/>
      <c r="BA87" s="97"/>
      <c r="BB87" s="150"/>
      <c r="BC87" s="150"/>
      <c r="BD87" s="97"/>
      <c r="BE87" s="150"/>
      <c r="BF87" s="150"/>
      <c r="BG87" s="97"/>
      <c r="BH87" s="171"/>
      <c r="BI87" s="171"/>
      <c r="BJ87" s="171"/>
    </row>
    <row r="88" s="272" customFormat="true" ht="9.95" hidden="false" customHeight="true" outlineLevel="0" collapsed="false">
      <c r="B88" s="168" t="s">
        <v>108</v>
      </c>
      <c r="C88" s="168"/>
      <c r="D88" s="168"/>
      <c r="E88" s="168"/>
      <c r="F88" s="168"/>
      <c r="G88" s="168"/>
      <c r="H88" s="174" t="s">
        <v>109</v>
      </c>
      <c r="I88" s="174"/>
      <c r="J88" s="174"/>
      <c r="K88" s="174"/>
      <c r="L88" s="174"/>
      <c r="M88" s="174"/>
      <c r="N88" s="174"/>
      <c r="O88" s="175" t="s">
        <v>110</v>
      </c>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6" t="s">
        <v>44</v>
      </c>
      <c r="AV88" s="176"/>
      <c r="AW88" s="176"/>
      <c r="AX88" s="177" t="s">
        <v>29</v>
      </c>
      <c r="AY88" s="178" t="s">
        <v>30</v>
      </c>
      <c r="AZ88" s="178" t="s">
        <v>15</v>
      </c>
      <c r="BA88" s="52" t="s">
        <v>29</v>
      </c>
      <c r="BB88" s="178" t="s">
        <v>31</v>
      </c>
      <c r="BC88" s="178" t="s">
        <v>69</v>
      </c>
      <c r="BD88" s="52" t="s">
        <v>29</v>
      </c>
      <c r="BE88" s="178" t="s">
        <v>70</v>
      </c>
      <c r="BF88" s="178" t="s">
        <v>32</v>
      </c>
      <c r="BG88" s="52" t="s">
        <v>29</v>
      </c>
      <c r="BH88" s="179" t="s">
        <v>33</v>
      </c>
      <c r="BI88" s="179"/>
      <c r="BJ88" s="179"/>
    </row>
    <row r="89" s="272" customFormat="true" ht="5.1" hidden="false" customHeight="true" outlineLevel="0" collapsed="false">
      <c r="B89" s="168"/>
      <c r="C89" s="168"/>
      <c r="D89" s="168"/>
      <c r="E89" s="168"/>
      <c r="F89" s="168"/>
      <c r="G89" s="168"/>
      <c r="H89" s="174"/>
      <c r="I89" s="174"/>
      <c r="J89" s="174"/>
      <c r="K89" s="174"/>
      <c r="L89" s="174"/>
      <c r="M89" s="174"/>
      <c r="N89" s="174"/>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6"/>
      <c r="AV89" s="176"/>
      <c r="AW89" s="176"/>
      <c r="AX89" s="180"/>
      <c r="AY89" s="178"/>
      <c r="AZ89" s="178"/>
      <c r="BA89" s="52"/>
      <c r="BB89" s="178"/>
      <c r="BC89" s="178"/>
      <c r="BD89" s="52"/>
      <c r="BE89" s="178"/>
      <c r="BF89" s="178"/>
      <c r="BG89" s="52"/>
      <c r="BH89" s="179"/>
      <c r="BI89" s="179"/>
      <c r="BJ89" s="179"/>
    </row>
    <row r="90" s="272" customFormat="true" ht="5.1" hidden="false" customHeight="true" outlineLevel="0" collapsed="false">
      <c r="B90" s="168"/>
      <c r="C90" s="168"/>
      <c r="D90" s="168"/>
      <c r="E90" s="168"/>
      <c r="F90" s="168"/>
      <c r="G90" s="168"/>
      <c r="H90" s="174"/>
      <c r="I90" s="174"/>
      <c r="J90" s="174"/>
      <c r="K90" s="174"/>
      <c r="L90" s="174"/>
      <c r="M90" s="174"/>
      <c r="N90" s="174"/>
      <c r="O90" s="181" t="s">
        <v>111</v>
      </c>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2"/>
      <c r="AV90" s="86"/>
      <c r="AW90" s="86"/>
      <c r="AX90" s="84"/>
      <c r="AY90" s="87"/>
      <c r="AZ90" s="86"/>
      <c r="BA90" s="84"/>
      <c r="BB90" s="85"/>
      <c r="BC90" s="85"/>
      <c r="BD90" s="84"/>
      <c r="BE90" s="85"/>
      <c r="BF90" s="85"/>
      <c r="BG90" s="84"/>
      <c r="BH90" s="85"/>
      <c r="BI90" s="85"/>
      <c r="BJ90" s="183"/>
    </row>
    <row r="91" s="272" customFormat="true" ht="9.95" hidden="false" customHeight="true" outlineLevel="0" collapsed="false">
      <c r="B91" s="168"/>
      <c r="C91" s="168"/>
      <c r="D91" s="168"/>
      <c r="E91" s="168"/>
      <c r="F91" s="168"/>
      <c r="G91" s="168"/>
      <c r="H91" s="174"/>
      <c r="I91" s="174"/>
      <c r="J91" s="174"/>
      <c r="K91" s="174"/>
      <c r="L91" s="174"/>
      <c r="M91" s="174"/>
      <c r="N91" s="174"/>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09" t="s">
        <v>40</v>
      </c>
      <c r="AV91" s="109"/>
      <c r="AW91" s="109"/>
      <c r="AX91" s="110" t="s">
        <v>29</v>
      </c>
      <c r="AY91" s="184" t="s">
        <v>30</v>
      </c>
      <c r="AZ91" s="112" t="s">
        <v>15</v>
      </c>
      <c r="BA91" s="110" t="s">
        <v>29</v>
      </c>
      <c r="BB91" s="111" t="s">
        <v>31</v>
      </c>
      <c r="BC91" s="111" t="s">
        <v>69</v>
      </c>
      <c r="BD91" s="110" t="s">
        <v>29</v>
      </c>
      <c r="BE91" s="111" t="s">
        <v>70</v>
      </c>
      <c r="BF91" s="111" t="s">
        <v>32</v>
      </c>
      <c r="BG91" s="110" t="s">
        <v>29</v>
      </c>
      <c r="BH91" s="111" t="s">
        <v>33</v>
      </c>
      <c r="BI91" s="111"/>
      <c r="BJ91" s="185"/>
    </row>
    <row r="92" s="272" customFormat="true" ht="12.95" hidden="false" customHeight="true" outlineLevel="0" collapsed="false">
      <c r="B92" s="168"/>
      <c r="C92" s="168"/>
      <c r="D92" s="168"/>
      <c r="E92" s="168"/>
      <c r="F92" s="168"/>
      <c r="G92" s="168"/>
      <c r="H92" s="186" t="s">
        <v>112</v>
      </c>
      <c r="I92" s="186"/>
      <c r="J92" s="186"/>
      <c r="K92" s="186"/>
      <c r="L92" s="186"/>
      <c r="M92" s="186"/>
      <c r="N92" s="186"/>
      <c r="O92" s="187" t="s">
        <v>113</v>
      </c>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49" t="s">
        <v>44</v>
      </c>
      <c r="AV92" s="149"/>
      <c r="AW92" s="149"/>
      <c r="AX92" s="97" t="s">
        <v>29</v>
      </c>
      <c r="AY92" s="150" t="s">
        <v>30</v>
      </c>
      <c r="AZ92" s="150" t="s">
        <v>15</v>
      </c>
      <c r="BA92" s="97" t="s">
        <v>29</v>
      </c>
      <c r="BB92" s="150" t="s">
        <v>31</v>
      </c>
      <c r="BC92" s="150" t="s">
        <v>69</v>
      </c>
      <c r="BD92" s="97" t="s">
        <v>29</v>
      </c>
      <c r="BE92" s="150" t="s">
        <v>70</v>
      </c>
      <c r="BF92" s="150" t="s">
        <v>32</v>
      </c>
      <c r="BG92" s="97" t="s">
        <v>29</v>
      </c>
      <c r="BH92" s="171" t="s">
        <v>33</v>
      </c>
      <c r="BI92" s="171"/>
      <c r="BJ92" s="171"/>
    </row>
    <row r="93" s="272" customFormat="true" ht="12.95" hidden="false" customHeight="true" outlineLevel="0" collapsed="false">
      <c r="B93" s="168"/>
      <c r="C93" s="168"/>
      <c r="D93" s="168"/>
      <c r="E93" s="168"/>
      <c r="F93" s="168"/>
      <c r="G93" s="168"/>
      <c r="H93" s="186"/>
      <c r="I93" s="186"/>
      <c r="J93" s="186"/>
      <c r="K93" s="186"/>
      <c r="L93" s="186"/>
      <c r="M93" s="186"/>
      <c r="N93" s="186"/>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49"/>
      <c r="AV93" s="149"/>
      <c r="AW93" s="149"/>
      <c r="AX93" s="97"/>
      <c r="AY93" s="150"/>
      <c r="AZ93" s="150"/>
      <c r="BA93" s="97"/>
      <c r="BB93" s="150"/>
      <c r="BC93" s="150"/>
      <c r="BD93" s="97"/>
      <c r="BE93" s="150"/>
      <c r="BF93" s="150"/>
      <c r="BG93" s="97"/>
      <c r="BH93" s="171"/>
      <c r="BI93" s="171"/>
      <c r="BJ93" s="171"/>
    </row>
    <row r="94" s="272" customFormat="true" ht="12.95" hidden="false" customHeight="true" outlineLevel="0" collapsed="false">
      <c r="B94" s="188" t="s">
        <v>114</v>
      </c>
      <c r="C94" s="188"/>
      <c r="D94" s="188"/>
      <c r="E94" s="188"/>
      <c r="F94" s="188"/>
      <c r="G94" s="188"/>
      <c r="H94" s="189" t="s">
        <v>115</v>
      </c>
      <c r="I94" s="189"/>
      <c r="J94" s="189"/>
      <c r="K94" s="189"/>
      <c r="L94" s="189"/>
      <c r="M94" s="189"/>
      <c r="N94" s="189"/>
      <c r="O94" s="190" t="s">
        <v>116</v>
      </c>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51" t="s">
        <v>44</v>
      </c>
      <c r="AV94" s="51"/>
      <c r="AW94" s="51"/>
      <c r="AX94" s="52" t="s">
        <v>29</v>
      </c>
      <c r="AY94" s="178" t="s">
        <v>30</v>
      </c>
      <c r="AZ94" s="54" t="s">
        <v>15</v>
      </c>
      <c r="BA94" s="52" t="s">
        <v>29</v>
      </c>
      <c r="BB94" s="53" t="s">
        <v>31</v>
      </c>
      <c r="BC94" s="53" t="s">
        <v>69</v>
      </c>
      <c r="BD94" s="52" t="s">
        <v>29</v>
      </c>
      <c r="BE94" s="53" t="s">
        <v>70</v>
      </c>
      <c r="BF94" s="53" t="s">
        <v>32</v>
      </c>
      <c r="BG94" s="52" t="s">
        <v>29</v>
      </c>
      <c r="BH94" s="53" t="s">
        <v>33</v>
      </c>
      <c r="BI94" s="53"/>
      <c r="BJ94" s="191"/>
    </row>
    <row r="95" s="272" customFormat="true" ht="12.95" hidden="false" customHeight="true" outlineLevel="0" collapsed="false">
      <c r="B95" s="188"/>
      <c r="C95" s="188"/>
      <c r="D95" s="188"/>
      <c r="E95" s="188"/>
      <c r="F95" s="188"/>
      <c r="G95" s="188"/>
      <c r="H95" s="189"/>
      <c r="I95" s="189"/>
      <c r="J95" s="189"/>
      <c r="K95" s="189"/>
      <c r="L95" s="189"/>
      <c r="M95" s="189"/>
      <c r="N95" s="189"/>
      <c r="O95" s="192" t="s">
        <v>117</v>
      </c>
      <c r="P95" s="192"/>
      <c r="Q95" s="192"/>
      <c r="R95" s="192"/>
      <c r="S95" s="192"/>
      <c r="T95" s="192"/>
      <c r="U95" s="192"/>
      <c r="V95" s="192"/>
      <c r="W95" s="192"/>
      <c r="X95" s="192"/>
      <c r="Y95" s="192"/>
      <c r="Z95" s="192"/>
      <c r="AA95" s="192"/>
      <c r="AB95" s="192"/>
      <c r="AC95" s="192"/>
      <c r="AD95" s="192"/>
      <c r="AE95" s="192"/>
      <c r="AF95" s="192"/>
      <c r="AG95" s="192"/>
      <c r="AH95" s="192"/>
      <c r="AI95" s="192"/>
      <c r="AJ95" s="192"/>
      <c r="AK95" s="192"/>
      <c r="AL95" s="192"/>
      <c r="AM95" s="192"/>
      <c r="AN95" s="192"/>
      <c r="AO95" s="192"/>
      <c r="AP95" s="192"/>
      <c r="AQ95" s="192"/>
      <c r="AR95" s="192"/>
      <c r="AS95" s="192"/>
      <c r="AT95" s="192"/>
      <c r="AU95" s="67" t="s">
        <v>28</v>
      </c>
      <c r="AV95" s="67"/>
      <c r="AW95" s="67"/>
      <c r="AX95" s="68" t="s">
        <v>29</v>
      </c>
      <c r="AY95" s="193" t="s">
        <v>30</v>
      </c>
      <c r="AZ95" s="70" t="s">
        <v>15</v>
      </c>
      <c r="BA95" s="68" t="s">
        <v>29</v>
      </c>
      <c r="BB95" s="69" t="s">
        <v>31</v>
      </c>
      <c r="BC95" s="69" t="s">
        <v>69</v>
      </c>
      <c r="BD95" s="68" t="s">
        <v>29</v>
      </c>
      <c r="BE95" s="69" t="s">
        <v>70</v>
      </c>
      <c r="BF95" s="69" t="s">
        <v>32</v>
      </c>
      <c r="BG95" s="68" t="s">
        <v>29</v>
      </c>
      <c r="BH95" s="69" t="s">
        <v>33</v>
      </c>
      <c r="BI95" s="69"/>
      <c r="BJ95" s="194"/>
    </row>
    <row r="96" s="272" customFormat="true" ht="20.1" hidden="false" customHeight="true" outlineLevel="0" collapsed="false">
      <c r="B96" s="188"/>
      <c r="C96" s="188"/>
      <c r="D96" s="188"/>
      <c r="E96" s="188"/>
      <c r="F96" s="188"/>
      <c r="G96" s="188"/>
      <c r="H96" s="189"/>
      <c r="I96" s="189"/>
      <c r="J96" s="189"/>
      <c r="K96" s="189"/>
      <c r="L96" s="189"/>
      <c r="M96" s="189"/>
      <c r="N96" s="189"/>
      <c r="O96" s="195" t="s">
        <v>118</v>
      </c>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09" t="s">
        <v>44</v>
      </c>
      <c r="AV96" s="109"/>
      <c r="AW96" s="109"/>
      <c r="AX96" s="110" t="s">
        <v>29</v>
      </c>
      <c r="AY96" s="184" t="s">
        <v>30</v>
      </c>
      <c r="AZ96" s="112" t="s">
        <v>15</v>
      </c>
      <c r="BA96" s="110" t="s">
        <v>29</v>
      </c>
      <c r="BB96" s="111" t="s">
        <v>31</v>
      </c>
      <c r="BC96" s="111" t="s">
        <v>69</v>
      </c>
      <c r="BD96" s="110" t="s">
        <v>29</v>
      </c>
      <c r="BE96" s="111" t="s">
        <v>70</v>
      </c>
      <c r="BF96" s="111" t="s">
        <v>32</v>
      </c>
      <c r="BG96" s="110" t="s">
        <v>29</v>
      </c>
      <c r="BH96" s="111" t="s">
        <v>33</v>
      </c>
      <c r="BI96" s="111"/>
      <c r="BJ96" s="185"/>
    </row>
    <row r="97" s="272" customFormat="true" ht="12.95" hidden="false" customHeight="true" outlineLevel="0" collapsed="false">
      <c r="B97" s="188"/>
      <c r="C97" s="188"/>
      <c r="D97" s="188"/>
      <c r="E97" s="188"/>
      <c r="F97" s="188"/>
      <c r="G97" s="188"/>
      <c r="H97" s="173" t="s">
        <v>119</v>
      </c>
      <c r="I97" s="173"/>
      <c r="J97" s="173"/>
      <c r="K97" s="173"/>
      <c r="L97" s="173"/>
      <c r="M97" s="173"/>
      <c r="N97" s="173"/>
      <c r="O97" s="195" t="s">
        <v>120</v>
      </c>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09" t="s">
        <v>44</v>
      </c>
      <c r="AV97" s="109"/>
      <c r="AW97" s="109"/>
      <c r="AX97" s="110" t="s">
        <v>29</v>
      </c>
      <c r="AY97" s="184" t="s">
        <v>30</v>
      </c>
      <c r="AZ97" s="112" t="s">
        <v>15</v>
      </c>
      <c r="BA97" s="110" t="s">
        <v>29</v>
      </c>
      <c r="BB97" s="111" t="s">
        <v>31</v>
      </c>
      <c r="BC97" s="111" t="s">
        <v>69</v>
      </c>
      <c r="BD97" s="110" t="s">
        <v>29</v>
      </c>
      <c r="BE97" s="111" t="s">
        <v>70</v>
      </c>
      <c r="BF97" s="111" t="s">
        <v>32</v>
      </c>
      <c r="BG97" s="110" t="s">
        <v>29</v>
      </c>
      <c r="BH97" s="111" t="s">
        <v>33</v>
      </c>
      <c r="BI97" s="111"/>
      <c r="BJ97" s="183"/>
    </row>
    <row r="98" s="272" customFormat="true" ht="12.95" hidden="false" customHeight="true" outlineLevel="0" collapsed="false">
      <c r="B98" s="188"/>
      <c r="C98" s="188"/>
      <c r="D98" s="188"/>
      <c r="E98" s="188"/>
      <c r="F98" s="188"/>
      <c r="G98" s="188"/>
      <c r="H98" s="173"/>
      <c r="I98" s="173"/>
      <c r="J98" s="173"/>
      <c r="K98" s="173"/>
      <c r="L98" s="173"/>
      <c r="M98" s="173"/>
      <c r="N98" s="173"/>
      <c r="O98" s="19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09"/>
      <c r="AV98" s="109"/>
      <c r="AW98" s="109"/>
      <c r="AX98" s="110"/>
      <c r="AY98" s="184"/>
      <c r="AZ98" s="112"/>
      <c r="BA98" s="110"/>
      <c r="BB98" s="111"/>
      <c r="BC98" s="111"/>
      <c r="BD98" s="110"/>
      <c r="BE98" s="111"/>
      <c r="BF98" s="111"/>
      <c r="BG98" s="110"/>
      <c r="BH98" s="111"/>
      <c r="BI98" s="111"/>
      <c r="BJ98" s="185"/>
    </row>
    <row r="99" s="272" customFormat="true" ht="12.95" hidden="false" customHeight="true" outlineLevel="0" collapsed="false">
      <c r="B99" s="196" t="s">
        <v>121</v>
      </c>
      <c r="C99" s="196"/>
      <c r="D99" s="196"/>
      <c r="E99" s="196"/>
      <c r="F99" s="196"/>
      <c r="G99" s="196"/>
      <c r="H99" s="197" t="s">
        <v>122</v>
      </c>
      <c r="I99" s="197"/>
      <c r="J99" s="197"/>
      <c r="K99" s="197"/>
      <c r="L99" s="197"/>
      <c r="M99" s="197"/>
      <c r="N99" s="197"/>
      <c r="O99" s="198" t="s">
        <v>123</v>
      </c>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9" t="s">
        <v>124</v>
      </c>
      <c r="AV99" s="199"/>
      <c r="AW99" s="199"/>
      <c r="AX99" s="97" t="s">
        <v>29</v>
      </c>
      <c r="AY99" s="200" t="s">
        <v>30</v>
      </c>
      <c r="AZ99" s="201" t="s">
        <v>15</v>
      </c>
      <c r="BA99" s="97" t="s">
        <v>29</v>
      </c>
      <c r="BB99" s="200" t="s">
        <v>31</v>
      </c>
      <c r="BC99" s="200" t="s">
        <v>69</v>
      </c>
      <c r="BD99" s="97" t="s">
        <v>29</v>
      </c>
      <c r="BE99" s="200" t="s">
        <v>70</v>
      </c>
      <c r="BF99" s="200" t="s">
        <v>32</v>
      </c>
      <c r="BG99" s="97" t="s">
        <v>29</v>
      </c>
      <c r="BH99" s="202" t="s">
        <v>33</v>
      </c>
      <c r="BI99" s="202"/>
      <c r="BJ99" s="203"/>
    </row>
    <row r="100" s="272" customFormat="true" ht="12.95" hidden="false" customHeight="true" outlineLevel="0" collapsed="false">
      <c r="B100" s="196"/>
      <c r="C100" s="196"/>
      <c r="D100" s="196"/>
      <c r="E100" s="196"/>
      <c r="F100" s="196"/>
      <c r="G100" s="196"/>
      <c r="H100" s="204" t="s">
        <v>125</v>
      </c>
      <c r="I100" s="204"/>
      <c r="J100" s="204"/>
      <c r="K100" s="204"/>
      <c r="L100" s="204"/>
      <c r="M100" s="204"/>
      <c r="N100" s="204"/>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9"/>
      <c r="AV100" s="199"/>
      <c r="AW100" s="199"/>
      <c r="AX100" s="97"/>
      <c r="AY100" s="200"/>
      <c r="AZ100" s="201"/>
      <c r="BA100" s="97"/>
      <c r="BB100" s="200"/>
      <c r="BC100" s="200"/>
      <c r="BD100" s="97"/>
      <c r="BE100" s="200"/>
      <c r="BF100" s="200"/>
      <c r="BG100" s="97"/>
      <c r="BH100" s="202"/>
      <c r="BI100" s="202"/>
      <c r="BJ100" s="203"/>
    </row>
    <row r="101" s="272" customFormat="true" ht="12.95" hidden="false" customHeight="true" outlineLevel="0" collapsed="false">
      <c r="B101" s="196"/>
      <c r="C101" s="196"/>
      <c r="D101" s="196"/>
      <c r="E101" s="196"/>
      <c r="F101" s="196"/>
      <c r="G101" s="196"/>
      <c r="H101" s="204"/>
      <c r="I101" s="204"/>
      <c r="J101" s="204"/>
      <c r="K101" s="204"/>
      <c r="L101" s="204"/>
      <c r="M101" s="204"/>
      <c r="N101" s="204"/>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9"/>
      <c r="AV101" s="199"/>
      <c r="AW101" s="199"/>
      <c r="AX101" s="97"/>
      <c r="AY101" s="200"/>
      <c r="AZ101" s="201"/>
      <c r="BA101" s="97"/>
      <c r="BB101" s="200"/>
      <c r="BC101" s="200"/>
      <c r="BD101" s="97"/>
      <c r="BE101" s="200"/>
      <c r="BF101" s="200"/>
      <c r="BG101" s="97"/>
      <c r="BH101" s="202"/>
      <c r="BI101" s="202"/>
      <c r="BJ101" s="203"/>
    </row>
    <row r="102" s="272" customFormat="true" ht="12.95" hidden="false" customHeight="true" outlineLevel="0" collapsed="false">
      <c r="B102" s="196"/>
      <c r="C102" s="196"/>
      <c r="D102" s="196"/>
      <c r="E102" s="196"/>
      <c r="F102" s="196"/>
      <c r="G102" s="196"/>
      <c r="H102" s="205" t="s">
        <v>126</v>
      </c>
      <c r="I102" s="205"/>
      <c r="J102" s="205"/>
      <c r="K102" s="205"/>
      <c r="L102" s="205"/>
      <c r="M102" s="205"/>
      <c r="N102" s="205"/>
      <c r="O102" s="206" t="s">
        <v>127</v>
      </c>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c r="AL102" s="206"/>
      <c r="AM102" s="206"/>
      <c r="AN102" s="206"/>
      <c r="AO102" s="206"/>
      <c r="AP102" s="206"/>
      <c r="AQ102" s="206"/>
      <c r="AR102" s="206"/>
      <c r="AS102" s="206"/>
      <c r="AT102" s="206"/>
      <c r="AU102" s="207" t="s">
        <v>44</v>
      </c>
      <c r="AV102" s="207"/>
      <c r="AW102" s="207"/>
      <c r="AX102" s="110" t="s">
        <v>29</v>
      </c>
      <c r="AY102" s="208" t="s">
        <v>30</v>
      </c>
      <c r="AZ102" s="208" t="s">
        <v>15</v>
      </c>
      <c r="BA102" s="110" t="s">
        <v>29</v>
      </c>
      <c r="BB102" s="208" t="s">
        <v>31</v>
      </c>
      <c r="BC102" s="208" t="s">
        <v>69</v>
      </c>
      <c r="BD102" s="110" t="s">
        <v>29</v>
      </c>
      <c r="BE102" s="208" t="s">
        <v>70</v>
      </c>
      <c r="BF102" s="208" t="s">
        <v>32</v>
      </c>
      <c r="BG102" s="110" t="s">
        <v>29</v>
      </c>
      <c r="BH102" s="209" t="s">
        <v>33</v>
      </c>
      <c r="BI102" s="209"/>
      <c r="BJ102" s="210"/>
    </row>
    <row r="103" s="272" customFormat="true" ht="12.95" hidden="false" customHeight="true" outlineLevel="0" collapsed="false">
      <c r="B103" s="196"/>
      <c r="C103" s="196"/>
      <c r="D103" s="196"/>
      <c r="E103" s="196"/>
      <c r="F103" s="196"/>
      <c r="G103" s="196"/>
      <c r="H103" s="205"/>
      <c r="I103" s="205"/>
      <c r="J103" s="205"/>
      <c r="K103" s="205"/>
      <c r="L103" s="205"/>
      <c r="M103" s="205"/>
      <c r="N103" s="205"/>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7"/>
      <c r="AV103" s="207"/>
      <c r="AW103" s="207"/>
      <c r="AX103" s="110"/>
      <c r="AY103" s="208"/>
      <c r="AZ103" s="208"/>
      <c r="BA103" s="110"/>
      <c r="BB103" s="208"/>
      <c r="BC103" s="208"/>
      <c r="BD103" s="110"/>
      <c r="BE103" s="208"/>
      <c r="BF103" s="208"/>
      <c r="BG103" s="110"/>
      <c r="BH103" s="209"/>
      <c r="BI103" s="209"/>
      <c r="BJ103" s="210"/>
    </row>
    <row r="104" s="272" customFormat="true" ht="12.95" hidden="false" customHeight="true" outlineLevel="0" collapsed="false">
      <c r="B104" s="196"/>
      <c r="C104" s="196"/>
      <c r="D104" s="196"/>
      <c r="E104" s="196"/>
      <c r="F104" s="196"/>
      <c r="G104" s="196"/>
      <c r="H104" s="205"/>
      <c r="I104" s="205"/>
      <c r="J104" s="205"/>
      <c r="K104" s="205"/>
      <c r="L104" s="205"/>
      <c r="M104" s="205"/>
      <c r="N104" s="205"/>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7"/>
      <c r="AV104" s="207"/>
      <c r="AW104" s="207"/>
      <c r="AX104" s="110"/>
      <c r="AY104" s="208"/>
      <c r="AZ104" s="208"/>
      <c r="BA104" s="110"/>
      <c r="BB104" s="208"/>
      <c r="BC104" s="208"/>
      <c r="BD104" s="110"/>
      <c r="BE104" s="208"/>
      <c r="BF104" s="208"/>
      <c r="BG104" s="110"/>
      <c r="BH104" s="209"/>
      <c r="BI104" s="209"/>
      <c r="BJ104" s="210"/>
    </row>
    <row r="105" s="272" customFormat="true" ht="12.95" hidden="false" customHeight="true" outlineLevel="0" collapsed="false">
      <c r="B105" s="168" t="s">
        <v>53</v>
      </c>
      <c r="C105" s="168"/>
      <c r="D105" s="168"/>
      <c r="E105" s="168"/>
      <c r="F105" s="168"/>
      <c r="G105" s="168"/>
      <c r="H105" s="186" t="s">
        <v>128</v>
      </c>
      <c r="I105" s="186"/>
      <c r="J105" s="186"/>
      <c r="K105" s="186"/>
      <c r="L105" s="186"/>
      <c r="M105" s="186"/>
      <c r="N105" s="186"/>
      <c r="O105" s="211" t="s">
        <v>129</v>
      </c>
      <c r="P105" s="211"/>
      <c r="Q105" s="211"/>
      <c r="R105" s="211"/>
      <c r="S105" s="211"/>
      <c r="T105" s="211"/>
      <c r="U105" s="211"/>
      <c r="V105" s="211"/>
      <c r="W105" s="211"/>
      <c r="X105" s="211"/>
      <c r="Y105" s="211"/>
      <c r="Z105" s="211"/>
      <c r="AA105" s="211"/>
      <c r="AB105" s="211"/>
      <c r="AC105" s="211"/>
      <c r="AD105" s="211"/>
      <c r="AE105" s="211"/>
      <c r="AF105" s="211"/>
      <c r="AG105" s="211"/>
      <c r="AH105" s="211"/>
      <c r="AI105" s="211"/>
      <c r="AJ105" s="211"/>
      <c r="AK105" s="211"/>
      <c r="AL105" s="211"/>
      <c r="AM105" s="211"/>
      <c r="AN105" s="211"/>
      <c r="AO105" s="211"/>
      <c r="AP105" s="211"/>
      <c r="AQ105" s="211"/>
      <c r="AR105" s="211"/>
      <c r="AS105" s="211"/>
      <c r="AT105" s="211"/>
      <c r="AU105" s="96" t="s">
        <v>44</v>
      </c>
      <c r="AV105" s="96"/>
      <c r="AW105" s="96"/>
      <c r="AX105" s="97" t="s">
        <v>29</v>
      </c>
      <c r="AY105" s="150" t="s">
        <v>30</v>
      </c>
      <c r="AZ105" s="212"/>
      <c r="BA105" s="97"/>
      <c r="BB105" s="213"/>
      <c r="BC105" s="213"/>
      <c r="BD105" s="97"/>
      <c r="BE105" s="213"/>
      <c r="BF105" s="213"/>
      <c r="BG105" s="97" t="s">
        <v>29</v>
      </c>
      <c r="BH105" s="98" t="s">
        <v>33</v>
      </c>
      <c r="BI105" s="98"/>
      <c r="BJ105" s="214"/>
    </row>
    <row r="106" s="272" customFormat="true" ht="12.95" hidden="false" customHeight="true" outlineLevel="0" collapsed="false">
      <c r="B106" s="168"/>
      <c r="C106" s="168"/>
      <c r="D106" s="168"/>
      <c r="E106" s="168"/>
      <c r="F106" s="168"/>
      <c r="G106" s="168"/>
      <c r="H106" s="173" t="s">
        <v>54</v>
      </c>
      <c r="I106" s="173"/>
      <c r="J106" s="173"/>
      <c r="K106" s="173"/>
      <c r="L106" s="173"/>
      <c r="M106" s="173"/>
      <c r="N106" s="173"/>
      <c r="O106" s="215" t="s">
        <v>130</v>
      </c>
      <c r="P106" s="215"/>
      <c r="Q106" s="215"/>
      <c r="R106" s="215"/>
      <c r="S106" s="215"/>
      <c r="T106" s="215"/>
      <c r="U106" s="215"/>
      <c r="V106" s="215"/>
      <c r="W106" s="215"/>
      <c r="X106" s="215"/>
      <c r="Y106" s="215"/>
      <c r="Z106" s="215"/>
      <c r="AA106" s="215"/>
      <c r="AB106" s="215"/>
      <c r="AC106" s="215"/>
      <c r="AD106" s="215"/>
      <c r="AE106" s="215"/>
      <c r="AF106" s="215"/>
      <c r="AG106" s="215"/>
      <c r="AH106" s="215"/>
      <c r="AI106" s="215"/>
      <c r="AJ106" s="215"/>
      <c r="AK106" s="215"/>
      <c r="AL106" s="215"/>
      <c r="AM106" s="215"/>
      <c r="AN106" s="215"/>
      <c r="AO106" s="215"/>
      <c r="AP106" s="215"/>
      <c r="AQ106" s="215"/>
      <c r="AR106" s="215"/>
      <c r="AS106" s="215"/>
      <c r="AT106" s="215"/>
      <c r="AU106" s="73" t="s">
        <v>40</v>
      </c>
      <c r="AV106" s="73"/>
      <c r="AW106" s="73"/>
      <c r="AX106" s="74" t="s">
        <v>29</v>
      </c>
      <c r="AY106" s="216" t="s">
        <v>30</v>
      </c>
      <c r="AZ106" s="76" t="s">
        <v>15</v>
      </c>
      <c r="BA106" s="74" t="s">
        <v>29</v>
      </c>
      <c r="BB106" s="75" t="s">
        <v>31</v>
      </c>
      <c r="BC106" s="75" t="s">
        <v>69</v>
      </c>
      <c r="BD106" s="74" t="s">
        <v>29</v>
      </c>
      <c r="BE106" s="75" t="s">
        <v>70</v>
      </c>
      <c r="BF106" s="75" t="s">
        <v>32</v>
      </c>
      <c r="BG106" s="74" t="s">
        <v>29</v>
      </c>
      <c r="BH106" s="75" t="s">
        <v>33</v>
      </c>
      <c r="BI106" s="75"/>
      <c r="BJ106" s="217"/>
    </row>
    <row r="107" s="272" customFormat="true" ht="12.95" hidden="false" customHeight="true" outlineLevel="0" collapsed="false">
      <c r="B107" s="168"/>
      <c r="C107" s="168"/>
      <c r="D107" s="168"/>
      <c r="E107" s="168"/>
      <c r="F107" s="168"/>
      <c r="G107" s="168"/>
      <c r="H107" s="173"/>
      <c r="I107" s="173"/>
      <c r="J107" s="173"/>
      <c r="K107" s="173"/>
      <c r="L107" s="173"/>
      <c r="M107" s="173"/>
      <c r="N107" s="173"/>
      <c r="O107" s="218" t="s">
        <v>131</v>
      </c>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77" t="s">
        <v>44</v>
      </c>
      <c r="AV107" s="77"/>
      <c r="AW107" s="77"/>
      <c r="AX107" s="78" t="s">
        <v>29</v>
      </c>
      <c r="AY107" s="219" t="s">
        <v>30</v>
      </c>
      <c r="AZ107" s="80" t="s">
        <v>15</v>
      </c>
      <c r="BA107" s="78" t="s">
        <v>29</v>
      </c>
      <c r="BB107" s="79" t="s">
        <v>31</v>
      </c>
      <c r="BC107" s="79" t="s">
        <v>69</v>
      </c>
      <c r="BD107" s="78" t="s">
        <v>29</v>
      </c>
      <c r="BE107" s="79" t="s">
        <v>70</v>
      </c>
      <c r="BF107" s="79" t="s">
        <v>32</v>
      </c>
      <c r="BG107" s="78" t="s">
        <v>29</v>
      </c>
      <c r="BH107" s="79" t="s">
        <v>33</v>
      </c>
      <c r="BI107" s="79"/>
      <c r="BJ107" s="220"/>
    </row>
    <row r="108" s="272" customFormat="true" ht="12.95" hidden="false" customHeight="true" outlineLevel="0" collapsed="false">
      <c r="B108" s="168"/>
      <c r="C108" s="168"/>
      <c r="D108" s="168"/>
      <c r="E108" s="168"/>
      <c r="F108" s="168"/>
      <c r="G108" s="168"/>
      <c r="H108" s="173"/>
      <c r="I108" s="173"/>
      <c r="J108" s="173"/>
      <c r="K108" s="173"/>
      <c r="L108" s="173"/>
      <c r="M108" s="173"/>
      <c r="N108" s="173"/>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77"/>
      <c r="AV108" s="77"/>
      <c r="AW108" s="77"/>
      <c r="AX108" s="78"/>
      <c r="AY108" s="219"/>
      <c r="AZ108" s="80"/>
      <c r="BA108" s="78"/>
      <c r="BB108" s="79"/>
      <c r="BC108" s="79"/>
      <c r="BD108" s="78"/>
      <c r="BE108" s="79"/>
      <c r="BF108" s="79"/>
      <c r="BG108" s="78"/>
      <c r="BH108" s="79"/>
      <c r="BI108" s="79"/>
      <c r="BJ108" s="185"/>
    </row>
    <row r="109" s="272" customFormat="true" ht="12.95" hidden="false" customHeight="true" outlineLevel="0" collapsed="false">
      <c r="B109" s="168"/>
      <c r="C109" s="168"/>
      <c r="D109" s="168"/>
      <c r="E109" s="168"/>
      <c r="F109" s="168"/>
      <c r="G109" s="168"/>
      <c r="H109" s="173" t="s">
        <v>132</v>
      </c>
      <c r="I109" s="173"/>
      <c r="J109" s="173"/>
      <c r="K109" s="173"/>
      <c r="L109" s="173"/>
      <c r="M109" s="173"/>
      <c r="N109" s="173"/>
      <c r="O109" s="195" t="s">
        <v>133</v>
      </c>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09" t="s">
        <v>40</v>
      </c>
      <c r="AV109" s="109"/>
      <c r="AW109" s="109"/>
      <c r="AX109" s="110" t="s">
        <v>29</v>
      </c>
      <c r="AY109" s="184" t="s">
        <v>30</v>
      </c>
      <c r="AZ109" s="112" t="s">
        <v>15</v>
      </c>
      <c r="BA109" s="110" t="s">
        <v>29</v>
      </c>
      <c r="BB109" s="111" t="s">
        <v>31</v>
      </c>
      <c r="BC109" s="111" t="s">
        <v>69</v>
      </c>
      <c r="BD109" s="110" t="s">
        <v>29</v>
      </c>
      <c r="BE109" s="111" t="s">
        <v>70</v>
      </c>
      <c r="BF109" s="111" t="s">
        <v>32</v>
      </c>
      <c r="BG109" s="110" t="s">
        <v>29</v>
      </c>
      <c r="BH109" s="111" t="s">
        <v>33</v>
      </c>
      <c r="BI109" s="111"/>
      <c r="BJ109" s="183"/>
    </row>
    <row r="110" s="272" customFormat="true" ht="12.95" hidden="false" customHeight="true" outlineLevel="0" collapsed="false">
      <c r="B110" s="168"/>
      <c r="C110" s="168"/>
      <c r="D110" s="168"/>
      <c r="E110" s="168"/>
      <c r="F110" s="168"/>
      <c r="G110" s="168"/>
      <c r="H110" s="173"/>
      <c r="I110" s="173"/>
      <c r="J110" s="173"/>
      <c r="K110" s="173"/>
      <c r="L110" s="173"/>
      <c r="M110" s="173"/>
      <c r="N110" s="173"/>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09"/>
      <c r="AV110" s="109"/>
      <c r="AW110" s="109"/>
      <c r="AX110" s="110"/>
      <c r="AY110" s="184"/>
      <c r="AZ110" s="112"/>
      <c r="BA110" s="110"/>
      <c r="BB110" s="111"/>
      <c r="BC110" s="111"/>
      <c r="BD110" s="110"/>
      <c r="BE110" s="111"/>
      <c r="BF110" s="111"/>
      <c r="BG110" s="110"/>
      <c r="BH110" s="111"/>
      <c r="BI110" s="111"/>
      <c r="BJ110" s="185"/>
    </row>
    <row r="111" s="272" customFormat="true" ht="12.95" hidden="false" customHeight="true" outlineLevel="0" collapsed="false">
      <c r="B111" s="168" t="s">
        <v>56</v>
      </c>
      <c r="C111" s="168"/>
      <c r="D111" s="168"/>
      <c r="E111" s="168"/>
      <c r="F111" s="168"/>
      <c r="G111" s="168"/>
      <c r="H111" s="186" t="s">
        <v>134</v>
      </c>
      <c r="I111" s="186"/>
      <c r="J111" s="186"/>
      <c r="K111" s="186"/>
      <c r="L111" s="186"/>
      <c r="M111" s="186"/>
      <c r="N111" s="186"/>
      <c r="O111" s="187" t="s">
        <v>135</v>
      </c>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77" t="s">
        <v>44</v>
      </c>
      <c r="AV111" s="77"/>
      <c r="AW111" s="77"/>
      <c r="AX111" s="78" t="s">
        <v>29</v>
      </c>
      <c r="AY111" s="219" t="s">
        <v>30</v>
      </c>
      <c r="AZ111" s="80" t="s">
        <v>15</v>
      </c>
      <c r="BA111" s="78" t="s">
        <v>29</v>
      </c>
      <c r="BB111" s="79" t="s">
        <v>31</v>
      </c>
      <c r="BC111" s="79" t="s">
        <v>69</v>
      </c>
      <c r="BD111" s="78" t="s">
        <v>29</v>
      </c>
      <c r="BE111" s="79" t="s">
        <v>70</v>
      </c>
      <c r="BF111" s="79" t="s">
        <v>32</v>
      </c>
      <c r="BG111" s="78" t="s">
        <v>29</v>
      </c>
      <c r="BH111" s="79" t="s">
        <v>33</v>
      </c>
      <c r="BI111" s="79"/>
      <c r="BJ111" s="220"/>
    </row>
    <row r="112" s="272" customFormat="true" ht="12.95" hidden="false" customHeight="true" outlineLevel="0" collapsed="false">
      <c r="B112" s="168"/>
      <c r="C112" s="168"/>
      <c r="D112" s="168"/>
      <c r="E112" s="168"/>
      <c r="F112" s="168"/>
      <c r="G112" s="168"/>
      <c r="H112" s="186"/>
      <c r="I112" s="186"/>
      <c r="J112" s="186"/>
      <c r="K112" s="186"/>
      <c r="L112" s="186"/>
      <c r="M112" s="186"/>
      <c r="N112" s="186"/>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c r="AP112" s="187"/>
      <c r="AQ112" s="187"/>
      <c r="AR112" s="187"/>
      <c r="AS112" s="187"/>
      <c r="AT112" s="187"/>
      <c r="AU112" s="77"/>
      <c r="AV112" s="77"/>
      <c r="AW112" s="77"/>
      <c r="AX112" s="78"/>
      <c r="AY112" s="219"/>
      <c r="AZ112" s="80"/>
      <c r="BA112" s="78"/>
      <c r="BB112" s="79"/>
      <c r="BC112" s="79"/>
      <c r="BD112" s="78"/>
      <c r="BE112" s="79"/>
      <c r="BF112" s="79"/>
      <c r="BG112" s="78"/>
      <c r="BH112" s="79"/>
      <c r="BI112" s="79"/>
      <c r="BJ112" s="185"/>
    </row>
    <row r="113" s="272" customFormat="true" ht="12.95" hidden="false" customHeight="true" outlineLevel="0" collapsed="false">
      <c r="B113" s="168" t="s">
        <v>61</v>
      </c>
      <c r="C113" s="168"/>
      <c r="D113" s="168"/>
      <c r="E113" s="168"/>
      <c r="F113" s="168"/>
      <c r="G113" s="168"/>
      <c r="H113" s="186" t="s">
        <v>65</v>
      </c>
      <c r="I113" s="186"/>
      <c r="J113" s="186"/>
      <c r="K113" s="186"/>
      <c r="L113" s="186"/>
      <c r="M113" s="186"/>
      <c r="N113" s="186"/>
      <c r="O113" s="221" t="s">
        <v>136</v>
      </c>
      <c r="P113" s="221"/>
      <c r="Q113" s="221"/>
      <c r="R113" s="221"/>
      <c r="S113" s="221"/>
      <c r="T113" s="221"/>
      <c r="U113" s="221"/>
      <c r="V113" s="221"/>
      <c r="W113" s="221"/>
      <c r="X113" s="221"/>
      <c r="Y113" s="221"/>
      <c r="Z113" s="221"/>
      <c r="AA113" s="221"/>
      <c r="AB113" s="221"/>
      <c r="AC113" s="221"/>
      <c r="AD113" s="221"/>
      <c r="AE113" s="221"/>
      <c r="AF113" s="221"/>
      <c r="AG113" s="221"/>
      <c r="AH113" s="221"/>
      <c r="AI113" s="221"/>
      <c r="AJ113" s="221"/>
      <c r="AK113" s="221"/>
      <c r="AL113" s="221"/>
      <c r="AM113" s="221"/>
      <c r="AN113" s="221"/>
      <c r="AO113" s="221"/>
      <c r="AP113" s="221"/>
      <c r="AQ113" s="221"/>
      <c r="AR113" s="221"/>
      <c r="AS113" s="221"/>
      <c r="AT113" s="221"/>
      <c r="AU113" s="96" t="s">
        <v>40</v>
      </c>
      <c r="AV113" s="96"/>
      <c r="AW113" s="96"/>
      <c r="AX113" s="97" t="s">
        <v>29</v>
      </c>
      <c r="AY113" s="150" t="s">
        <v>30</v>
      </c>
      <c r="AZ113" s="99" t="s">
        <v>15</v>
      </c>
      <c r="BA113" s="97" t="s">
        <v>29</v>
      </c>
      <c r="BB113" s="98" t="s">
        <v>31</v>
      </c>
      <c r="BC113" s="98" t="s">
        <v>69</v>
      </c>
      <c r="BD113" s="97" t="s">
        <v>29</v>
      </c>
      <c r="BE113" s="98" t="s">
        <v>70</v>
      </c>
      <c r="BF113" s="98" t="s">
        <v>32</v>
      </c>
      <c r="BG113" s="97" t="s">
        <v>29</v>
      </c>
      <c r="BH113" s="98" t="s">
        <v>33</v>
      </c>
      <c r="BI113" s="98"/>
      <c r="BJ113" s="222"/>
    </row>
    <row r="114" s="272" customFormat="true" ht="12.95" hidden="false" customHeight="true" outlineLevel="0" collapsed="false">
      <c r="B114" s="168"/>
      <c r="C114" s="168"/>
      <c r="D114" s="168"/>
      <c r="E114" s="168"/>
      <c r="F114" s="168"/>
      <c r="G114" s="168"/>
      <c r="H114" s="186"/>
      <c r="I114" s="186"/>
      <c r="J114" s="186"/>
      <c r="K114" s="186"/>
      <c r="L114" s="186"/>
      <c r="M114" s="186"/>
      <c r="N114" s="186"/>
      <c r="O114" s="221"/>
      <c r="P114" s="221"/>
      <c r="Q114" s="221"/>
      <c r="R114" s="221"/>
      <c r="S114" s="221"/>
      <c r="T114" s="221"/>
      <c r="U114" s="221"/>
      <c r="V114" s="221"/>
      <c r="W114" s="221"/>
      <c r="X114" s="221"/>
      <c r="Y114" s="221"/>
      <c r="Z114" s="221"/>
      <c r="AA114" s="221"/>
      <c r="AB114" s="221"/>
      <c r="AC114" s="221"/>
      <c r="AD114" s="221"/>
      <c r="AE114" s="221"/>
      <c r="AF114" s="221"/>
      <c r="AG114" s="221"/>
      <c r="AH114" s="221"/>
      <c r="AI114" s="221"/>
      <c r="AJ114" s="221"/>
      <c r="AK114" s="221"/>
      <c r="AL114" s="221"/>
      <c r="AM114" s="221"/>
      <c r="AN114" s="221"/>
      <c r="AO114" s="221"/>
      <c r="AP114" s="221"/>
      <c r="AQ114" s="221"/>
      <c r="AR114" s="221"/>
      <c r="AS114" s="221"/>
      <c r="AT114" s="221"/>
      <c r="AU114" s="96"/>
      <c r="AV114" s="96"/>
      <c r="AW114" s="96"/>
      <c r="AX114" s="97"/>
      <c r="AY114" s="150"/>
      <c r="AZ114" s="99"/>
      <c r="BA114" s="97"/>
      <c r="BB114" s="98"/>
      <c r="BC114" s="98"/>
      <c r="BD114" s="97"/>
      <c r="BE114" s="98"/>
      <c r="BF114" s="98"/>
      <c r="BG114" s="97"/>
      <c r="BH114" s="98"/>
      <c r="BI114" s="98"/>
      <c r="BJ114" s="185"/>
    </row>
    <row r="115" s="272" customFormat="true" ht="12.95" hidden="false" customHeight="true" outlineLevel="0" collapsed="false">
      <c r="B115" s="168"/>
      <c r="C115" s="168"/>
      <c r="D115" s="168"/>
      <c r="E115" s="168"/>
      <c r="F115" s="168"/>
      <c r="G115" s="168"/>
      <c r="H115" s="186" t="s">
        <v>137</v>
      </c>
      <c r="I115" s="186"/>
      <c r="J115" s="186"/>
      <c r="K115" s="186"/>
      <c r="L115" s="186"/>
      <c r="M115" s="186"/>
      <c r="N115" s="186"/>
      <c r="O115" s="223" t="s">
        <v>138</v>
      </c>
      <c r="P115" s="223"/>
      <c r="Q115" s="223"/>
      <c r="R115" s="223"/>
      <c r="S115" s="223"/>
      <c r="T115" s="223"/>
      <c r="U115" s="223"/>
      <c r="V115" s="223"/>
      <c r="W115" s="223"/>
      <c r="X115" s="223"/>
      <c r="Y115" s="223"/>
      <c r="Z115" s="223"/>
      <c r="AA115" s="223"/>
      <c r="AB115" s="223"/>
      <c r="AC115" s="223"/>
      <c r="AD115" s="223"/>
      <c r="AE115" s="223"/>
      <c r="AF115" s="223"/>
      <c r="AG115" s="223"/>
      <c r="AH115" s="223"/>
      <c r="AI115" s="223"/>
      <c r="AJ115" s="223"/>
      <c r="AK115" s="223"/>
      <c r="AL115" s="223"/>
      <c r="AM115" s="223"/>
      <c r="AN115" s="223"/>
      <c r="AO115" s="223"/>
      <c r="AP115" s="223"/>
      <c r="AQ115" s="223"/>
      <c r="AR115" s="223"/>
      <c r="AS115" s="223"/>
      <c r="AT115" s="223"/>
      <c r="AU115" s="96" t="s">
        <v>44</v>
      </c>
      <c r="AV115" s="96"/>
      <c r="AW115" s="96"/>
      <c r="AX115" s="97" t="s">
        <v>29</v>
      </c>
      <c r="AY115" s="150" t="s">
        <v>30</v>
      </c>
      <c r="AZ115" s="99" t="s">
        <v>15</v>
      </c>
      <c r="BA115" s="97" t="s">
        <v>29</v>
      </c>
      <c r="BB115" s="98" t="s">
        <v>31</v>
      </c>
      <c r="BC115" s="98" t="s">
        <v>69</v>
      </c>
      <c r="BD115" s="97" t="s">
        <v>29</v>
      </c>
      <c r="BE115" s="98" t="s">
        <v>70</v>
      </c>
      <c r="BF115" s="98" t="s">
        <v>32</v>
      </c>
      <c r="BG115" s="97" t="s">
        <v>29</v>
      </c>
      <c r="BH115" s="98" t="s">
        <v>33</v>
      </c>
      <c r="BI115" s="98"/>
      <c r="BJ115" s="222"/>
    </row>
    <row r="116" s="272" customFormat="true" ht="6.6" hidden="false" customHeight="true" outlineLevel="0" collapsed="false">
      <c r="B116" s="168"/>
      <c r="C116" s="168"/>
      <c r="D116" s="168"/>
      <c r="E116" s="168"/>
      <c r="F116" s="168"/>
      <c r="G116" s="168"/>
      <c r="H116" s="186"/>
      <c r="I116" s="186"/>
      <c r="J116" s="186"/>
      <c r="K116" s="186"/>
      <c r="L116" s="186"/>
      <c r="M116" s="186"/>
      <c r="N116" s="186"/>
      <c r="O116" s="223"/>
      <c r="P116" s="223"/>
      <c r="Q116" s="223"/>
      <c r="R116" s="223"/>
      <c r="S116" s="223"/>
      <c r="T116" s="223"/>
      <c r="U116" s="223"/>
      <c r="V116" s="223"/>
      <c r="W116" s="223"/>
      <c r="X116" s="223"/>
      <c r="Y116" s="223"/>
      <c r="Z116" s="223"/>
      <c r="AA116" s="223"/>
      <c r="AB116" s="223"/>
      <c r="AC116" s="223"/>
      <c r="AD116" s="223"/>
      <c r="AE116" s="223"/>
      <c r="AF116" s="223"/>
      <c r="AG116" s="223"/>
      <c r="AH116" s="223"/>
      <c r="AI116" s="223"/>
      <c r="AJ116" s="223"/>
      <c r="AK116" s="223"/>
      <c r="AL116" s="223"/>
      <c r="AM116" s="223"/>
      <c r="AN116" s="223"/>
      <c r="AO116" s="223"/>
      <c r="AP116" s="223"/>
      <c r="AQ116" s="223"/>
      <c r="AR116" s="223"/>
      <c r="AS116" s="223"/>
      <c r="AT116" s="223"/>
      <c r="AU116" s="96"/>
      <c r="AV116" s="96"/>
      <c r="AW116" s="96"/>
      <c r="AX116" s="97"/>
      <c r="AY116" s="150"/>
      <c r="AZ116" s="99"/>
      <c r="BA116" s="97"/>
      <c r="BB116" s="98"/>
      <c r="BC116" s="98"/>
      <c r="BD116" s="97"/>
      <c r="BE116" s="98"/>
      <c r="BF116" s="98"/>
      <c r="BG116" s="97"/>
      <c r="BH116" s="98"/>
      <c r="BI116" s="98"/>
      <c r="BJ116" s="183"/>
    </row>
    <row r="117" s="272" customFormat="true" ht="12.95" hidden="false" customHeight="true" outlineLevel="0" collapsed="false">
      <c r="B117" s="168"/>
      <c r="C117" s="168"/>
      <c r="D117" s="168"/>
      <c r="E117" s="168"/>
      <c r="F117" s="168"/>
      <c r="G117" s="168"/>
      <c r="H117" s="186"/>
      <c r="I117" s="186"/>
      <c r="J117" s="186"/>
      <c r="K117" s="186"/>
      <c r="L117" s="186"/>
      <c r="M117" s="186"/>
      <c r="N117" s="186"/>
      <c r="O117" s="223"/>
      <c r="P117" s="223"/>
      <c r="Q117" s="223"/>
      <c r="R117" s="223"/>
      <c r="S117" s="223"/>
      <c r="T117" s="223"/>
      <c r="U117" s="223"/>
      <c r="V117" s="223"/>
      <c r="W117" s="223"/>
      <c r="X117" s="223"/>
      <c r="Y117" s="223"/>
      <c r="Z117" s="223"/>
      <c r="AA117" s="223"/>
      <c r="AB117" s="223"/>
      <c r="AC117" s="223"/>
      <c r="AD117" s="223"/>
      <c r="AE117" s="223"/>
      <c r="AF117" s="223"/>
      <c r="AG117" s="223"/>
      <c r="AH117" s="223"/>
      <c r="AI117" s="223"/>
      <c r="AJ117" s="223"/>
      <c r="AK117" s="223"/>
      <c r="AL117" s="223"/>
      <c r="AM117" s="223"/>
      <c r="AN117" s="223"/>
      <c r="AO117" s="223"/>
      <c r="AP117" s="223"/>
      <c r="AQ117" s="223"/>
      <c r="AR117" s="223"/>
      <c r="AS117" s="223"/>
      <c r="AT117" s="223"/>
      <c r="AU117" s="96"/>
      <c r="AV117" s="96"/>
      <c r="AW117" s="96"/>
      <c r="AX117" s="97"/>
      <c r="AY117" s="150"/>
      <c r="AZ117" s="99"/>
      <c r="BA117" s="97"/>
      <c r="BB117" s="98"/>
      <c r="BC117" s="98"/>
      <c r="BD117" s="97"/>
      <c r="BE117" s="98"/>
      <c r="BF117" s="98"/>
      <c r="BG117" s="97"/>
      <c r="BH117" s="98"/>
      <c r="BI117" s="98"/>
      <c r="BJ117" s="185"/>
    </row>
    <row r="118" s="272" customFormat="true" ht="12.95" hidden="false" customHeight="true" outlineLevel="0" collapsed="false">
      <c r="B118" s="168"/>
      <c r="C118" s="168"/>
      <c r="D118" s="168"/>
      <c r="E118" s="168"/>
      <c r="F118" s="168"/>
      <c r="G118" s="168"/>
      <c r="H118" s="173" t="s">
        <v>62</v>
      </c>
      <c r="I118" s="173"/>
      <c r="J118" s="173"/>
      <c r="K118" s="173"/>
      <c r="L118" s="173"/>
      <c r="M118" s="173"/>
      <c r="N118" s="173"/>
      <c r="O118" s="224" t="s">
        <v>139</v>
      </c>
      <c r="P118" s="224"/>
      <c r="Q118" s="224"/>
      <c r="R118" s="224"/>
      <c r="S118" s="224"/>
      <c r="T118" s="224"/>
      <c r="U118" s="224"/>
      <c r="V118" s="224"/>
      <c r="W118" s="224"/>
      <c r="X118" s="224"/>
      <c r="Y118" s="224"/>
      <c r="Z118" s="224"/>
      <c r="AA118" s="224"/>
      <c r="AB118" s="224"/>
      <c r="AC118" s="224"/>
      <c r="AD118" s="224"/>
      <c r="AE118" s="224"/>
      <c r="AF118" s="224"/>
      <c r="AG118" s="224"/>
      <c r="AH118" s="224"/>
      <c r="AI118" s="224"/>
      <c r="AJ118" s="224"/>
      <c r="AK118" s="224"/>
      <c r="AL118" s="224"/>
      <c r="AM118" s="224"/>
      <c r="AN118" s="224"/>
      <c r="AO118" s="224"/>
      <c r="AP118" s="224"/>
      <c r="AQ118" s="224"/>
      <c r="AR118" s="224"/>
      <c r="AS118" s="224"/>
      <c r="AT118" s="224"/>
      <c r="AU118" s="109" t="s">
        <v>40</v>
      </c>
      <c r="AV118" s="109"/>
      <c r="AW118" s="109"/>
      <c r="AX118" s="110" t="s">
        <v>29</v>
      </c>
      <c r="AY118" s="184" t="s">
        <v>30</v>
      </c>
      <c r="AZ118" s="112" t="s">
        <v>15</v>
      </c>
      <c r="BA118" s="110" t="s">
        <v>29</v>
      </c>
      <c r="BB118" s="111" t="s">
        <v>31</v>
      </c>
      <c r="BC118" s="111" t="s">
        <v>69</v>
      </c>
      <c r="BD118" s="110" t="s">
        <v>29</v>
      </c>
      <c r="BE118" s="111" t="s">
        <v>70</v>
      </c>
      <c r="BF118" s="111" t="s">
        <v>32</v>
      </c>
      <c r="BG118" s="110" t="s">
        <v>29</v>
      </c>
      <c r="BH118" s="111" t="s">
        <v>33</v>
      </c>
      <c r="BI118" s="111"/>
      <c r="BJ118" s="183"/>
    </row>
    <row r="119" s="272" customFormat="true" ht="12.95" hidden="false" customHeight="true" outlineLevel="0" collapsed="false">
      <c r="B119" s="168"/>
      <c r="C119" s="168"/>
      <c r="D119" s="168"/>
      <c r="E119" s="168"/>
      <c r="F119" s="168"/>
      <c r="G119" s="168"/>
      <c r="H119" s="173"/>
      <c r="I119" s="173"/>
      <c r="J119" s="173"/>
      <c r="K119" s="173"/>
      <c r="L119" s="173"/>
      <c r="M119" s="173"/>
      <c r="N119" s="173"/>
      <c r="O119" s="224"/>
      <c r="P119" s="224"/>
      <c r="Q119" s="224"/>
      <c r="R119" s="224"/>
      <c r="S119" s="224"/>
      <c r="T119" s="224"/>
      <c r="U119" s="224"/>
      <c r="V119" s="224"/>
      <c r="W119" s="224"/>
      <c r="X119" s="224"/>
      <c r="Y119" s="224"/>
      <c r="Z119" s="224"/>
      <c r="AA119" s="224"/>
      <c r="AB119" s="224"/>
      <c r="AC119" s="224"/>
      <c r="AD119" s="224"/>
      <c r="AE119" s="224"/>
      <c r="AF119" s="224"/>
      <c r="AG119" s="224"/>
      <c r="AH119" s="224"/>
      <c r="AI119" s="224"/>
      <c r="AJ119" s="224"/>
      <c r="AK119" s="224"/>
      <c r="AL119" s="224"/>
      <c r="AM119" s="224"/>
      <c r="AN119" s="224"/>
      <c r="AO119" s="224"/>
      <c r="AP119" s="224"/>
      <c r="AQ119" s="224"/>
      <c r="AR119" s="224"/>
      <c r="AS119" s="224"/>
      <c r="AT119" s="224"/>
      <c r="AU119" s="109"/>
      <c r="AV119" s="109"/>
      <c r="AW119" s="109"/>
      <c r="AX119" s="110"/>
      <c r="AY119" s="184"/>
      <c r="AZ119" s="112"/>
      <c r="BA119" s="110"/>
      <c r="BB119" s="111"/>
      <c r="BC119" s="111"/>
      <c r="BD119" s="110"/>
      <c r="BE119" s="111"/>
      <c r="BF119" s="111"/>
      <c r="BG119" s="110"/>
      <c r="BH119" s="111"/>
      <c r="BI119" s="111"/>
      <c r="BJ119" s="185"/>
    </row>
    <row r="120" s="272" customFormat="true" ht="12.95" hidden="false" customHeight="true" outlineLevel="0" collapsed="false">
      <c r="B120" s="168" t="s">
        <v>140</v>
      </c>
      <c r="C120" s="168"/>
      <c r="D120" s="168"/>
      <c r="E120" s="168"/>
      <c r="F120" s="168"/>
      <c r="G120" s="168"/>
      <c r="H120" s="225" t="s">
        <v>141</v>
      </c>
      <c r="I120" s="225"/>
      <c r="J120" s="225"/>
      <c r="K120" s="225"/>
      <c r="L120" s="225"/>
      <c r="M120" s="225"/>
      <c r="N120" s="225"/>
      <c r="O120" s="226" t="s">
        <v>142</v>
      </c>
      <c r="P120" s="226"/>
      <c r="Q120" s="226"/>
      <c r="R120" s="226"/>
      <c r="S120" s="226"/>
      <c r="T120" s="226"/>
      <c r="U120" s="226"/>
      <c r="V120" s="226"/>
      <c r="W120" s="226"/>
      <c r="X120" s="226"/>
      <c r="Y120" s="226"/>
      <c r="Z120" s="226"/>
      <c r="AA120" s="226"/>
      <c r="AB120" s="226"/>
      <c r="AC120" s="226"/>
      <c r="AD120" s="226"/>
      <c r="AE120" s="226"/>
      <c r="AF120" s="226"/>
      <c r="AG120" s="226"/>
      <c r="AH120" s="226"/>
      <c r="AI120" s="226"/>
      <c r="AJ120" s="226"/>
      <c r="AK120" s="226"/>
      <c r="AL120" s="226"/>
      <c r="AM120" s="226"/>
      <c r="AN120" s="226"/>
      <c r="AO120" s="226"/>
      <c r="AP120" s="226"/>
      <c r="AQ120" s="226"/>
      <c r="AR120" s="226"/>
      <c r="AS120" s="226"/>
      <c r="AT120" s="226"/>
      <c r="AU120" s="227" t="s">
        <v>28</v>
      </c>
      <c r="AV120" s="227"/>
      <c r="AW120" s="227"/>
      <c r="AX120" s="177" t="s">
        <v>29</v>
      </c>
      <c r="AY120" s="228" t="s">
        <v>30</v>
      </c>
      <c r="AZ120" s="228" t="s">
        <v>15</v>
      </c>
      <c r="BA120" s="177" t="s">
        <v>29</v>
      </c>
      <c r="BB120" s="228" t="s">
        <v>31</v>
      </c>
      <c r="BC120" s="228" t="s">
        <v>69</v>
      </c>
      <c r="BD120" s="177" t="s">
        <v>29</v>
      </c>
      <c r="BE120" s="228" t="s">
        <v>70</v>
      </c>
      <c r="BF120" s="228" t="s">
        <v>32</v>
      </c>
      <c r="BG120" s="177" t="s">
        <v>29</v>
      </c>
      <c r="BH120" s="229" t="s">
        <v>33</v>
      </c>
      <c r="BI120" s="229"/>
      <c r="BJ120" s="229"/>
    </row>
    <row r="121" s="272" customFormat="true" ht="12.95" hidden="false" customHeight="true" outlineLevel="0" collapsed="false">
      <c r="B121" s="168"/>
      <c r="C121" s="168"/>
      <c r="D121" s="168"/>
      <c r="E121" s="168"/>
      <c r="F121" s="168"/>
      <c r="G121" s="168"/>
      <c r="H121" s="225"/>
      <c r="I121" s="225"/>
      <c r="J121" s="225"/>
      <c r="K121" s="225"/>
      <c r="L121" s="225"/>
      <c r="M121" s="225"/>
      <c r="N121" s="225"/>
      <c r="O121" s="230" t="s">
        <v>143</v>
      </c>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1" t="s">
        <v>28</v>
      </c>
      <c r="AV121" s="231"/>
      <c r="AW121" s="231"/>
      <c r="AX121" s="232" t="s">
        <v>29</v>
      </c>
      <c r="AY121" s="69" t="s">
        <v>30</v>
      </c>
      <c r="AZ121" s="69" t="s">
        <v>15</v>
      </c>
      <c r="BA121" s="232" t="s">
        <v>29</v>
      </c>
      <c r="BB121" s="69" t="s">
        <v>31</v>
      </c>
      <c r="BC121" s="69" t="s">
        <v>69</v>
      </c>
      <c r="BD121" s="232" t="s">
        <v>29</v>
      </c>
      <c r="BE121" s="69" t="s">
        <v>70</v>
      </c>
      <c r="BF121" s="69" t="s">
        <v>32</v>
      </c>
      <c r="BG121" s="232" t="s">
        <v>29</v>
      </c>
      <c r="BH121" s="233" t="s">
        <v>33</v>
      </c>
      <c r="BI121" s="233"/>
      <c r="BJ121" s="233"/>
    </row>
    <row r="122" s="272" customFormat="true" ht="12.95" hidden="false" customHeight="true" outlineLevel="0" collapsed="false">
      <c r="B122" s="168"/>
      <c r="C122" s="168"/>
      <c r="D122" s="168"/>
      <c r="E122" s="168"/>
      <c r="F122" s="168"/>
      <c r="G122" s="168"/>
      <c r="H122" s="234" t="s">
        <v>144</v>
      </c>
      <c r="I122" s="234"/>
      <c r="J122" s="234"/>
      <c r="K122" s="234"/>
      <c r="L122" s="234"/>
      <c r="M122" s="234"/>
      <c r="N122" s="234"/>
      <c r="O122" s="235" t="s">
        <v>145</v>
      </c>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6" t="s">
        <v>28</v>
      </c>
      <c r="AV122" s="236"/>
      <c r="AW122" s="236"/>
      <c r="AX122" s="74" t="s">
        <v>29</v>
      </c>
      <c r="AY122" s="216" t="s">
        <v>30</v>
      </c>
      <c r="AZ122" s="216" t="s">
        <v>15</v>
      </c>
      <c r="BA122" s="74" t="s">
        <v>29</v>
      </c>
      <c r="BB122" s="216" t="s">
        <v>31</v>
      </c>
      <c r="BC122" s="216" t="s">
        <v>69</v>
      </c>
      <c r="BD122" s="74" t="s">
        <v>29</v>
      </c>
      <c r="BE122" s="216" t="s">
        <v>70</v>
      </c>
      <c r="BF122" s="216" t="s">
        <v>32</v>
      </c>
      <c r="BG122" s="74" t="s">
        <v>29</v>
      </c>
      <c r="BH122" s="237" t="s">
        <v>33</v>
      </c>
      <c r="BI122" s="237"/>
      <c r="BJ122" s="237"/>
    </row>
    <row r="123" s="272" customFormat="true" ht="12.95" hidden="false" customHeight="true" outlineLevel="0" collapsed="false">
      <c r="B123" s="168"/>
      <c r="C123" s="168"/>
      <c r="D123" s="168"/>
      <c r="E123" s="168"/>
      <c r="F123" s="168"/>
      <c r="G123" s="168"/>
      <c r="H123" s="234"/>
      <c r="I123" s="234"/>
      <c r="J123" s="234"/>
      <c r="K123" s="234"/>
      <c r="L123" s="234"/>
      <c r="M123" s="234"/>
      <c r="N123" s="234"/>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6"/>
      <c r="AV123" s="236"/>
      <c r="AW123" s="236"/>
      <c r="AX123" s="74"/>
      <c r="AY123" s="216"/>
      <c r="AZ123" s="216"/>
      <c r="BA123" s="74"/>
      <c r="BB123" s="216"/>
      <c r="BC123" s="216"/>
      <c r="BD123" s="74"/>
      <c r="BE123" s="216"/>
      <c r="BF123" s="216"/>
      <c r="BG123" s="74"/>
      <c r="BH123" s="237"/>
      <c r="BI123" s="237"/>
      <c r="BJ123" s="237"/>
    </row>
    <row r="124" s="272" customFormat="true" ht="12.95" hidden="false" customHeight="true" outlineLevel="0" collapsed="false">
      <c r="B124" s="168"/>
      <c r="C124" s="168"/>
      <c r="D124" s="168"/>
      <c r="E124" s="168"/>
      <c r="F124" s="168"/>
      <c r="G124" s="168"/>
      <c r="H124" s="234" t="s">
        <v>146</v>
      </c>
      <c r="I124" s="234"/>
      <c r="J124" s="234"/>
      <c r="K124" s="234"/>
      <c r="L124" s="234"/>
      <c r="M124" s="234"/>
      <c r="N124" s="234"/>
      <c r="O124" s="238" t="s">
        <v>147</v>
      </c>
      <c r="P124" s="238"/>
      <c r="Q124" s="238"/>
      <c r="R124" s="238"/>
      <c r="S124" s="238"/>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c r="AO124" s="238"/>
      <c r="AP124" s="238"/>
      <c r="AQ124" s="238"/>
      <c r="AR124" s="238"/>
      <c r="AS124" s="238"/>
      <c r="AT124" s="238"/>
      <c r="AU124" s="239" t="s">
        <v>28</v>
      </c>
      <c r="AV124" s="239"/>
      <c r="AW124" s="239"/>
      <c r="AX124" s="78" t="s">
        <v>29</v>
      </c>
      <c r="AY124" s="219" t="s">
        <v>30</v>
      </c>
      <c r="AZ124" s="219" t="s">
        <v>15</v>
      </c>
      <c r="BA124" s="78" t="s">
        <v>29</v>
      </c>
      <c r="BB124" s="219" t="s">
        <v>31</v>
      </c>
      <c r="BC124" s="219" t="s">
        <v>69</v>
      </c>
      <c r="BD124" s="78" t="s">
        <v>29</v>
      </c>
      <c r="BE124" s="219" t="s">
        <v>70</v>
      </c>
      <c r="BF124" s="219" t="s">
        <v>32</v>
      </c>
      <c r="BG124" s="78" t="s">
        <v>29</v>
      </c>
      <c r="BH124" s="240" t="s">
        <v>33</v>
      </c>
      <c r="BI124" s="240"/>
      <c r="BJ124" s="240"/>
    </row>
    <row r="125" s="272" customFormat="true" ht="12.95" hidden="false" customHeight="true" outlineLevel="0" collapsed="false">
      <c r="B125" s="168"/>
      <c r="C125" s="168"/>
      <c r="D125" s="168"/>
      <c r="E125" s="168"/>
      <c r="F125" s="168"/>
      <c r="G125" s="168"/>
      <c r="H125" s="234"/>
      <c r="I125" s="234"/>
      <c r="J125" s="234"/>
      <c r="K125" s="234"/>
      <c r="L125" s="234"/>
      <c r="M125" s="234"/>
      <c r="N125" s="234"/>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238"/>
      <c r="AS125" s="238"/>
      <c r="AT125" s="238"/>
      <c r="AU125" s="239"/>
      <c r="AV125" s="239"/>
      <c r="AW125" s="239"/>
      <c r="AX125" s="78"/>
      <c r="AY125" s="219"/>
      <c r="AZ125" s="219"/>
      <c r="BA125" s="78"/>
      <c r="BB125" s="219"/>
      <c r="BC125" s="219"/>
      <c r="BD125" s="78"/>
      <c r="BE125" s="219"/>
      <c r="BF125" s="219"/>
      <c r="BG125" s="78"/>
      <c r="BH125" s="240"/>
      <c r="BI125" s="240"/>
      <c r="BJ125" s="240"/>
    </row>
    <row r="126" s="272" customFormat="true" ht="12.95" hidden="false" customHeight="true" outlineLevel="0" collapsed="false">
      <c r="B126" s="241" t="s">
        <v>148</v>
      </c>
      <c r="C126" s="241"/>
      <c r="D126" s="241"/>
      <c r="E126" s="241"/>
      <c r="F126" s="241"/>
      <c r="G126" s="241"/>
      <c r="H126" s="186" t="s">
        <v>149</v>
      </c>
      <c r="I126" s="186"/>
      <c r="J126" s="186"/>
      <c r="K126" s="186"/>
      <c r="L126" s="186"/>
      <c r="M126" s="186"/>
      <c r="N126" s="186"/>
      <c r="O126" s="242" t="s">
        <v>150</v>
      </c>
      <c r="P126" s="242"/>
      <c r="Q126" s="242"/>
      <c r="R126" s="242"/>
      <c r="S126" s="242"/>
      <c r="T126" s="242"/>
      <c r="U126" s="242"/>
      <c r="V126" s="242"/>
      <c r="W126" s="242"/>
      <c r="X126" s="242"/>
      <c r="Y126" s="242"/>
      <c r="Z126" s="242"/>
      <c r="AA126" s="242"/>
      <c r="AB126" s="242"/>
      <c r="AC126" s="242"/>
      <c r="AD126" s="242"/>
      <c r="AE126" s="242"/>
      <c r="AF126" s="242"/>
      <c r="AG126" s="242"/>
      <c r="AH126" s="242"/>
      <c r="AI126" s="242"/>
      <c r="AJ126" s="242"/>
      <c r="AK126" s="242"/>
      <c r="AL126" s="242"/>
      <c r="AM126" s="242"/>
      <c r="AN126" s="242"/>
      <c r="AO126" s="242"/>
      <c r="AP126" s="242"/>
      <c r="AQ126" s="242"/>
      <c r="AR126" s="242"/>
      <c r="AS126" s="242"/>
      <c r="AT126" s="242"/>
      <c r="AU126" s="96" t="s">
        <v>40</v>
      </c>
      <c r="AV126" s="96"/>
      <c r="AW126" s="96"/>
      <c r="AX126" s="97" t="s">
        <v>29</v>
      </c>
      <c r="AY126" s="150" t="s">
        <v>30</v>
      </c>
      <c r="AZ126" s="99" t="s">
        <v>15</v>
      </c>
      <c r="BA126" s="97" t="s">
        <v>29</v>
      </c>
      <c r="BB126" s="98" t="s">
        <v>31</v>
      </c>
      <c r="BC126" s="98" t="s">
        <v>69</v>
      </c>
      <c r="BD126" s="97" t="s">
        <v>29</v>
      </c>
      <c r="BE126" s="98" t="s">
        <v>70</v>
      </c>
      <c r="BF126" s="98" t="s">
        <v>32</v>
      </c>
      <c r="BG126" s="97" t="s">
        <v>29</v>
      </c>
      <c r="BH126" s="98" t="s">
        <v>33</v>
      </c>
      <c r="BI126" s="98"/>
      <c r="BJ126" s="222"/>
    </row>
    <row r="127" s="272" customFormat="true" ht="12.95" hidden="false" customHeight="true" outlineLevel="0" collapsed="false">
      <c r="B127" s="241"/>
      <c r="C127" s="241"/>
      <c r="D127" s="241"/>
      <c r="E127" s="241"/>
      <c r="F127" s="241"/>
      <c r="G127" s="241"/>
      <c r="H127" s="186"/>
      <c r="I127" s="186"/>
      <c r="J127" s="186"/>
      <c r="K127" s="186"/>
      <c r="L127" s="186"/>
      <c r="M127" s="186"/>
      <c r="N127" s="186"/>
      <c r="O127" s="242"/>
      <c r="P127" s="242"/>
      <c r="Q127" s="242"/>
      <c r="R127" s="242"/>
      <c r="S127" s="242"/>
      <c r="T127" s="242"/>
      <c r="U127" s="242"/>
      <c r="V127" s="242"/>
      <c r="W127" s="242"/>
      <c r="X127" s="242"/>
      <c r="Y127" s="242"/>
      <c r="Z127" s="242"/>
      <c r="AA127" s="242"/>
      <c r="AB127" s="242"/>
      <c r="AC127" s="242"/>
      <c r="AD127" s="242"/>
      <c r="AE127" s="242"/>
      <c r="AF127" s="242"/>
      <c r="AG127" s="242"/>
      <c r="AH127" s="242"/>
      <c r="AI127" s="242"/>
      <c r="AJ127" s="242"/>
      <c r="AK127" s="242"/>
      <c r="AL127" s="242"/>
      <c r="AM127" s="242"/>
      <c r="AN127" s="242"/>
      <c r="AO127" s="242"/>
      <c r="AP127" s="242"/>
      <c r="AQ127" s="242"/>
      <c r="AR127" s="242"/>
      <c r="AS127" s="242"/>
      <c r="AT127" s="242"/>
      <c r="AU127" s="96"/>
      <c r="AV127" s="96"/>
      <c r="AW127" s="96"/>
      <c r="AX127" s="97"/>
      <c r="AY127" s="150"/>
      <c r="AZ127" s="99"/>
      <c r="BA127" s="97"/>
      <c r="BB127" s="98"/>
      <c r="BC127" s="98"/>
      <c r="BD127" s="97"/>
      <c r="BE127" s="98"/>
      <c r="BF127" s="98"/>
      <c r="BG127" s="97"/>
      <c r="BH127" s="98"/>
      <c r="BI127" s="98"/>
      <c r="BJ127" s="185"/>
    </row>
    <row r="128" s="272" customFormat="true" ht="12.95" hidden="false" customHeight="true" outlineLevel="0" collapsed="false">
      <c r="B128" s="241"/>
      <c r="C128" s="241"/>
      <c r="D128" s="241"/>
      <c r="E128" s="241"/>
      <c r="F128" s="241"/>
      <c r="G128" s="241"/>
      <c r="H128" s="243" t="s">
        <v>151</v>
      </c>
      <c r="I128" s="243"/>
      <c r="J128" s="243"/>
      <c r="K128" s="243"/>
      <c r="L128" s="243"/>
      <c r="M128" s="243"/>
      <c r="N128" s="243"/>
      <c r="O128" s="244" t="s">
        <v>152</v>
      </c>
      <c r="P128" s="244"/>
      <c r="Q128" s="244"/>
      <c r="R128" s="244"/>
      <c r="S128" s="244"/>
      <c r="T128" s="244"/>
      <c r="U128" s="244"/>
      <c r="V128" s="244"/>
      <c r="W128" s="244"/>
      <c r="X128" s="244"/>
      <c r="Y128" s="244"/>
      <c r="Z128" s="244"/>
      <c r="AA128" s="244"/>
      <c r="AB128" s="244"/>
      <c r="AC128" s="244"/>
      <c r="AD128" s="244"/>
      <c r="AE128" s="244"/>
      <c r="AF128" s="244"/>
      <c r="AG128" s="244"/>
      <c r="AH128" s="244"/>
      <c r="AI128" s="244"/>
      <c r="AJ128" s="244"/>
      <c r="AK128" s="244"/>
      <c r="AL128" s="244"/>
      <c r="AM128" s="244"/>
      <c r="AN128" s="244"/>
      <c r="AO128" s="244"/>
      <c r="AP128" s="244"/>
      <c r="AQ128" s="244"/>
      <c r="AR128" s="244"/>
      <c r="AS128" s="244"/>
      <c r="AT128" s="244"/>
      <c r="AU128" s="245" t="s">
        <v>153</v>
      </c>
      <c r="AV128" s="245"/>
      <c r="AW128" s="245"/>
      <c r="AX128" s="246" t="s">
        <v>29</v>
      </c>
      <c r="AY128" s="247" t="s">
        <v>30</v>
      </c>
      <c r="AZ128" s="248" t="s">
        <v>15</v>
      </c>
      <c r="BA128" s="246" t="s">
        <v>29</v>
      </c>
      <c r="BB128" s="249" t="s">
        <v>31</v>
      </c>
      <c r="BC128" s="249" t="s">
        <v>69</v>
      </c>
      <c r="BD128" s="246" t="s">
        <v>29</v>
      </c>
      <c r="BE128" s="249" t="s">
        <v>70</v>
      </c>
      <c r="BF128" s="249" t="s">
        <v>32</v>
      </c>
      <c r="BG128" s="246" t="s">
        <v>29</v>
      </c>
      <c r="BH128" s="249" t="s">
        <v>33</v>
      </c>
      <c r="BI128" s="249"/>
      <c r="BJ128" s="183"/>
    </row>
    <row r="129" s="272" customFormat="true" ht="12.95" hidden="false" customHeight="true" outlineLevel="0" collapsed="false">
      <c r="B129" s="241"/>
      <c r="C129" s="241"/>
      <c r="D129" s="241"/>
      <c r="E129" s="241"/>
      <c r="F129" s="241"/>
      <c r="G129" s="241"/>
      <c r="H129" s="243"/>
      <c r="I129" s="243"/>
      <c r="J129" s="243"/>
      <c r="K129" s="243"/>
      <c r="L129" s="243"/>
      <c r="M129" s="243"/>
      <c r="N129" s="243"/>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c r="AJ129" s="244"/>
      <c r="AK129" s="244"/>
      <c r="AL129" s="244"/>
      <c r="AM129" s="244"/>
      <c r="AN129" s="244"/>
      <c r="AO129" s="244"/>
      <c r="AP129" s="244"/>
      <c r="AQ129" s="244"/>
      <c r="AR129" s="244"/>
      <c r="AS129" s="244"/>
      <c r="AT129" s="244"/>
      <c r="AU129" s="245"/>
      <c r="AV129" s="245"/>
      <c r="AW129" s="245"/>
      <c r="AX129" s="246"/>
      <c r="AY129" s="247"/>
      <c r="AZ129" s="248"/>
      <c r="BA129" s="246"/>
      <c r="BB129" s="249"/>
      <c r="BC129" s="249"/>
      <c r="BD129" s="246"/>
      <c r="BE129" s="249"/>
      <c r="BF129" s="249"/>
      <c r="BG129" s="246"/>
      <c r="BH129" s="249"/>
      <c r="BI129" s="249"/>
      <c r="BJ129" s="250"/>
    </row>
    <row r="130" s="272" customFormat="true" ht="12.95" hidden="false" customHeight="true" outlineLevel="0" collapsed="false">
      <c r="B130" s="125"/>
      <c r="C130" s="125"/>
      <c r="D130" s="125"/>
      <c r="E130" s="125"/>
      <c r="F130" s="125"/>
      <c r="G130" s="125"/>
      <c r="H130" s="125"/>
      <c r="I130" s="125"/>
      <c r="J130" s="125"/>
      <c r="K130" s="125"/>
      <c r="L130" s="125"/>
      <c r="M130" s="125"/>
      <c r="N130" s="125"/>
      <c r="O130" s="125"/>
      <c r="P130" s="125"/>
      <c r="Q130" s="125"/>
      <c r="R130" s="125"/>
      <c r="S130" s="125"/>
      <c r="T130" s="125"/>
      <c r="U130" s="125"/>
      <c r="V130" s="125"/>
      <c r="W130" s="125"/>
      <c r="X130" s="125"/>
      <c r="Y130" s="125"/>
      <c r="Z130" s="125"/>
      <c r="AA130" s="125"/>
      <c r="AB130" s="125"/>
      <c r="AC130" s="125"/>
      <c r="AD130" s="125"/>
      <c r="AE130" s="125"/>
      <c r="AF130" s="125"/>
      <c r="AG130" s="125"/>
      <c r="AH130" s="125"/>
      <c r="AI130" s="125"/>
      <c r="AJ130" s="125"/>
      <c r="AK130" s="125"/>
      <c r="AL130" s="125"/>
      <c r="AM130" s="125"/>
      <c r="AN130" s="125"/>
    </row>
    <row r="131" s="272" customFormat="true" ht="15" hidden="false" customHeight="true" outlineLevel="0" collapsed="false">
      <c r="B131" s="251" t="s">
        <v>154</v>
      </c>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3"/>
      <c r="AP131" s="253"/>
      <c r="AQ131" s="253"/>
      <c r="AR131" s="253"/>
      <c r="AS131" s="253"/>
      <c r="AT131" s="253"/>
      <c r="AU131" s="253"/>
      <c r="AV131" s="253"/>
      <c r="AW131" s="253"/>
      <c r="AX131" s="253"/>
      <c r="AY131" s="253"/>
      <c r="AZ131" s="253"/>
      <c r="BA131" s="253"/>
      <c r="BB131" s="253"/>
      <c r="BC131" s="253"/>
      <c r="BD131" s="253"/>
      <c r="BE131" s="253"/>
      <c r="BF131" s="253"/>
      <c r="BG131" s="253"/>
      <c r="BH131" s="253"/>
      <c r="BI131" s="253"/>
      <c r="BJ131" s="254"/>
    </row>
    <row r="132" s="272" customFormat="true" ht="15" hidden="false" customHeight="true" outlineLevel="0" collapsed="false">
      <c r="B132" s="255"/>
      <c r="C132" s="256"/>
      <c r="D132" s="256"/>
      <c r="E132" s="256"/>
      <c r="F132" s="256"/>
      <c r="G132" s="257"/>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258"/>
    </row>
    <row r="133" s="272" customFormat="true" ht="15" hidden="false" customHeight="true" outlineLevel="0" collapsed="false">
      <c r="B133" s="259" t="s">
        <v>25</v>
      </c>
      <c r="C133" s="259"/>
      <c r="D133" s="259"/>
      <c r="E133" s="259"/>
      <c r="F133" s="259"/>
      <c r="G133" s="25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258"/>
    </row>
    <row r="134" s="272" customFormat="true" ht="15" hidden="false" customHeight="true" outlineLevel="0" collapsed="false">
      <c r="B134" s="260"/>
      <c r="C134" s="261"/>
      <c r="D134" s="261"/>
      <c r="E134" s="261"/>
      <c r="F134" s="9"/>
      <c r="G134" s="262"/>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258"/>
    </row>
    <row r="135" s="272" customFormat="true" ht="15" hidden="false" customHeight="true" outlineLevel="0" collapsed="false">
      <c r="B135" s="259" t="s">
        <v>53</v>
      </c>
      <c r="C135" s="259"/>
      <c r="D135" s="259"/>
      <c r="E135" s="259"/>
      <c r="F135" s="259"/>
      <c r="G135" s="25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258"/>
    </row>
    <row r="136" s="272" customFormat="true" ht="15" hidden="false" customHeight="true" outlineLevel="0" collapsed="false">
      <c r="B136" s="260"/>
      <c r="C136" s="261"/>
      <c r="D136" s="261"/>
      <c r="E136" s="261"/>
      <c r="F136" s="9"/>
      <c r="G136" s="262"/>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258"/>
    </row>
    <row r="137" s="272" customFormat="true" ht="15" hidden="false" customHeight="true" outlineLevel="0" collapsed="false">
      <c r="B137" s="259" t="s">
        <v>108</v>
      </c>
      <c r="C137" s="259"/>
      <c r="D137" s="259"/>
      <c r="E137" s="259"/>
      <c r="F137" s="259"/>
      <c r="G137" s="25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258"/>
    </row>
    <row r="138" s="272" customFormat="true" ht="15" hidden="false" customHeight="true" outlineLevel="0" collapsed="false">
      <c r="B138" s="260"/>
      <c r="C138" s="261"/>
      <c r="D138" s="261"/>
      <c r="E138" s="261"/>
      <c r="F138" s="9"/>
      <c r="G138" s="262"/>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258"/>
    </row>
    <row r="139" s="272" customFormat="true" ht="15" hidden="false" customHeight="true" outlineLevel="0" collapsed="false">
      <c r="B139" s="259" t="s">
        <v>114</v>
      </c>
      <c r="C139" s="259"/>
      <c r="D139" s="259"/>
      <c r="E139" s="259"/>
      <c r="F139" s="259"/>
      <c r="G139" s="25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258"/>
    </row>
    <row r="140" s="272" customFormat="true" ht="15" hidden="false" customHeight="true" outlineLevel="0" collapsed="false">
      <c r="B140" s="260"/>
      <c r="C140" s="261"/>
      <c r="D140" s="261"/>
      <c r="E140" s="261"/>
      <c r="F140" s="9"/>
      <c r="G140" s="262"/>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258"/>
    </row>
    <row r="141" s="272" customFormat="true" ht="15" hidden="false" customHeight="true" outlineLevel="0" collapsed="false">
      <c r="B141" s="259" t="s">
        <v>121</v>
      </c>
      <c r="C141" s="259"/>
      <c r="D141" s="259"/>
      <c r="E141" s="259"/>
      <c r="F141" s="259"/>
      <c r="G141" s="25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258"/>
    </row>
    <row r="142" s="272" customFormat="true" ht="15" hidden="false" customHeight="true" outlineLevel="0" collapsed="false">
      <c r="B142" s="260"/>
      <c r="C142" s="261"/>
      <c r="D142" s="261"/>
      <c r="E142" s="261"/>
      <c r="F142" s="9"/>
      <c r="G142" s="262"/>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258"/>
    </row>
    <row r="143" s="272" customFormat="true" ht="15" hidden="false" customHeight="true" outlineLevel="0" collapsed="false">
      <c r="B143" s="259" t="s">
        <v>50</v>
      </c>
      <c r="C143" s="259"/>
      <c r="D143" s="259"/>
      <c r="E143" s="259"/>
      <c r="F143" s="259"/>
      <c r="G143" s="25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258"/>
    </row>
    <row r="144" s="272" customFormat="true" ht="15" hidden="false" customHeight="true" outlineLevel="0" collapsed="false">
      <c r="B144" s="260"/>
      <c r="C144" s="261"/>
      <c r="D144" s="261"/>
      <c r="E144" s="261"/>
      <c r="F144" s="9"/>
      <c r="G144" s="262"/>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258"/>
    </row>
    <row r="145" s="272" customFormat="true" ht="15" hidden="false" customHeight="true" outlineLevel="0" collapsed="false">
      <c r="B145" s="259" t="s">
        <v>155</v>
      </c>
      <c r="C145" s="259"/>
      <c r="D145" s="259"/>
      <c r="E145" s="259"/>
      <c r="F145" s="259"/>
      <c r="G145" s="25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258"/>
    </row>
    <row r="146" s="272" customFormat="true" ht="15" hidden="false" customHeight="true" outlineLevel="0" collapsed="false">
      <c r="B146" s="260"/>
      <c r="C146" s="261"/>
      <c r="D146" s="261"/>
      <c r="E146" s="261"/>
      <c r="F146" s="9"/>
      <c r="G146" s="262"/>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258"/>
    </row>
    <row r="147" s="272" customFormat="true" ht="15" hidden="false" customHeight="true" outlineLevel="0" collapsed="false">
      <c r="B147" s="259" t="s">
        <v>61</v>
      </c>
      <c r="C147" s="259"/>
      <c r="D147" s="259"/>
      <c r="E147" s="259"/>
      <c r="F147" s="259"/>
      <c r="G147" s="25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258"/>
    </row>
    <row r="148" s="272" customFormat="true" ht="15" hidden="false" customHeight="true" outlineLevel="0" collapsed="false">
      <c r="B148" s="260"/>
      <c r="C148" s="261"/>
      <c r="D148" s="261"/>
      <c r="E148" s="261"/>
      <c r="F148" s="9"/>
      <c r="G148" s="262"/>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258"/>
    </row>
    <row r="149" s="272" customFormat="true" ht="15" hidden="false" customHeight="true" outlineLevel="0" collapsed="false">
      <c r="B149" s="259" t="s">
        <v>56</v>
      </c>
      <c r="C149" s="259"/>
      <c r="D149" s="259"/>
      <c r="E149" s="259"/>
      <c r="F149" s="259"/>
      <c r="G149" s="25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258"/>
    </row>
    <row r="150" s="272" customFormat="true" ht="15" hidden="false" customHeight="true" outlineLevel="0" collapsed="false">
      <c r="B150" s="260"/>
      <c r="C150" s="261"/>
      <c r="D150" s="261"/>
      <c r="E150" s="261"/>
      <c r="F150" s="9"/>
      <c r="G150" s="262"/>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258"/>
    </row>
    <row r="151" s="272" customFormat="true" ht="15" hidden="false" customHeight="true" outlineLevel="0" collapsed="false">
      <c r="B151" s="260"/>
      <c r="C151" s="261"/>
      <c r="D151" s="261"/>
      <c r="E151" s="261"/>
      <c r="F151" s="9"/>
      <c r="G151" s="262"/>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258"/>
    </row>
    <row r="152" s="272" customFormat="true" ht="15" hidden="false" customHeight="true" outlineLevel="0" collapsed="false">
      <c r="B152" s="263" t="s">
        <v>148</v>
      </c>
      <c r="C152" s="263"/>
      <c r="D152" s="263"/>
      <c r="E152" s="263"/>
      <c r="F152" s="263"/>
      <c r="G152" s="263"/>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c r="BG152" s="256"/>
      <c r="BH152" s="256"/>
      <c r="BI152" s="256"/>
      <c r="BJ152" s="264"/>
    </row>
    <row r="153" s="272" customFormat="true" ht="15" hidden="false" customHeight="true" outlineLevel="0" collapsed="false">
      <c r="B153" s="265"/>
      <c r="C153" s="9"/>
      <c r="D153" s="9"/>
      <c r="E153" s="9"/>
      <c r="F153" s="9"/>
      <c r="G153" s="262"/>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258"/>
    </row>
    <row r="154" s="272" customFormat="true" ht="15" hidden="false" customHeight="true" outlineLevel="0" collapsed="false">
      <c r="B154" s="266"/>
      <c r="C154" s="267"/>
      <c r="D154" s="267"/>
      <c r="E154" s="267"/>
      <c r="F154" s="267"/>
      <c r="G154" s="268"/>
      <c r="H154" s="267"/>
      <c r="I154" s="267"/>
      <c r="J154" s="267"/>
      <c r="K154" s="267"/>
      <c r="L154" s="267"/>
      <c r="M154" s="267"/>
      <c r="N154" s="267"/>
      <c r="O154" s="267"/>
      <c r="P154" s="267"/>
      <c r="Q154" s="267"/>
      <c r="R154" s="267"/>
      <c r="S154" s="267"/>
      <c r="T154" s="267"/>
      <c r="U154" s="267"/>
      <c r="V154" s="267"/>
      <c r="W154" s="267"/>
      <c r="X154" s="267"/>
      <c r="Y154" s="267"/>
      <c r="Z154" s="267"/>
      <c r="AA154" s="267"/>
      <c r="AB154" s="267"/>
      <c r="AC154" s="267"/>
      <c r="AD154" s="267"/>
      <c r="AE154" s="267"/>
      <c r="AF154" s="267"/>
      <c r="AG154" s="267"/>
      <c r="AH154" s="267"/>
      <c r="AI154" s="267"/>
      <c r="AJ154" s="267"/>
      <c r="AK154" s="267"/>
      <c r="AL154" s="267"/>
      <c r="AM154" s="267"/>
      <c r="AN154" s="267"/>
      <c r="AO154" s="267"/>
      <c r="AP154" s="267"/>
      <c r="AQ154" s="267"/>
      <c r="AR154" s="267"/>
      <c r="AS154" s="267"/>
      <c r="AT154" s="267"/>
      <c r="AU154" s="267"/>
      <c r="AV154" s="267"/>
      <c r="AW154" s="267"/>
      <c r="AX154" s="267"/>
      <c r="AY154" s="267"/>
      <c r="AZ154" s="267"/>
      <c r="BA154" s="267"/>
      <c r="BB154" s="267"/>
      <c r="BC154" s="267"/>
      <c r="BD154" s="267"/>
      <c r="BE154" s="267"/>
      <c r="BF154" s="267"/>
      <c r="BG154" s="267"/>
      <c r="BH154" s="267"/>
      <c r="BI154" s="267"/>
      <c r="BJ154" s="269"/>
    </row>
    <row r="155" s="272" customFormat="true" ht="15" hidden="false" customHeight="true" outlineLevel="0" collapsed="false">
      <c r="AI155" s="85"/>
      <c r="AJ155" s="85"/>
      <c r="AK155" s="85"/>
      <c r="AL155" s="85"/>
      <c r="AM155" s="85"/>
      <c r="AN155" s="85"/>
      <c r="BI155" s="270"/>
    </row>
    <row r="156" s="272" customFormat="true" ht="15" hidden="false" customHeight="true" outlineLevel="0" collapsed="false"/>
    <row r="157" s="272" customFormat="true" ht="15" hidden="false" customHeight="true" outlineLevel="0" collapsed="false">
      <c r="B157" s="85" t="s">
        <v>156</v>
      </c>
      <c r="C157" s="85"/>
      <c r="D157" s="85" t="s">
        <v>157</v>
      </c>
      <c r="E157" s="85"/>
      <c r="F157" s="85"/>
      <c r="G157" s="85"/>
      <c r="H157" s="85"/>
      <c r="I157" s="85"/>
      <c r="J157" s="85"/>
      <c r="K157" s="85"/>
      <c r="L157" s="85"/>
      <c r="M157" s="85"/>
      <c r="N157" s="85"/>
      <c r="O157" s="85"/>
      <c r="P157" s="85"/>
      <c r="Q157" s="85"/>
      <c r="R157" s="85"/>
      <c r="S157" s="85"/>
      <c r="T157" s="85"/>
      <c r="U157" s="85"/>
      <c r="V157" s="85"/>
      <c r="W157" s="85"/>
      <c r="X157" s="85"/>
      <c r="Y157" s="85"/>
      <c r="Z157" s="85"/>
      <c r="AA157" s="85"/>
      <c r="AB157" s="85"/>
      <c r="AC157" s="85"/>
      <c r="AD157" s="85"/>
      <c r="AE157" s="85"/>
      <c r="AF157" s="85"/>
      <c r="AG157" s="85"/>
      <c r="AH157" s="85"/>
      <c r="AI157" s="85"/>
      <c r="AJ157" s="85"/>
      <c r="AK157" s="85"/>
      <c r="AL157" s="85"/>
      <c r="AM157" s="85"/>
      <c r="AN157" s="85"/>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row>
    <row r="158" s="272" customFormat="true" ht="15" hidden="false" customHeight="true" outlineLevel="0" collapsed="false">
      <c r="B158" s="271"/>
      <c r="C158" s="271"/>
      <c r="D158" s="85" t="s">
        <v>158</v>
      </c>
      <c r="E158" s="85"/>
      <c r="F158" s="85"/>
      <c r="G158" s="85"/>
      <c r="H158" s="85"/>
      <c r="I158" s="85"/>
      <c r="J158" s="85"/>
      <c r="K158" s="85"/>
      <c r="L158" s="85"/>
      <c r="M158" s="85"/>
      <c r="N158" s="85"/>
      <c r="O158" s="85"/>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row>
    <row r="159" s="272" customFormat="true" ht="15" hidden="false" customHeight="true" outlineLevel="0" collapsed="false">
      <c r="B159" s="4" t="s">
        <v>159</v>
      </c>
      <c r="C159" s="4"/>
      <c r="D159" s="85" t="s">
        <v>160</v>
      </c>
      <c r="E159" s="85"/>
      <c r="F159" s="85"/>
      <c r="G159" s="85"/>
      <c r="H159" s="85"/>
      <c r="I159" s="85"/>
      <c r="J159" s="85"/>
      <c r="K159" s="85"/>
      <c r="L159" s="85"/>
      <c r="M159" s="85"/>
      <c r="N159" s="85"/>
      <c r="O159" s="85"/>
      <c r="P159" s="85"/>
      <c r="Q159" s="85"/>
      <c r="R159" s="85"/>
      <c r="S159" s="85"/>
      <c r="T159" s="85"/>
      <c r="U159" s="85"/>
      <c r="V159" s="85"/>
      <c r="W159" s="85"/>
      <c r="X159" s="85"/>
      <c r="Y159" s="85"/>
      <c r="Z159" s="85"/>
      <c r="AA159" s="85"/>
      <c r="AB159" s="85"/>
      <c r="AC159" s="85"/>
      <c r="AD159" s="85"/>
      <c r="AE159" s="85"/>
      <c r="AF159" s="85"/>
      <c r="AG159" s="85"/>
      <c r="AH159" s="85"/>
      <c r="AI159" s="85"/>
      <c r="AJ159" s="85"/>
      <c r="AK159" s="85"/>
      <c r="AL159" s="85"/>
      <c r="AM159" s="85"/>
      <c r="AN159" s="85"/>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row>
    <row r="160" s="272" customFormat="true" ht="15" hidden="false" customHeight="true" outlineLevel="0" collapsed="false"/>
    <row r="161" s="272" customFormat="true" ht="15" hidden="false" customHeight="true" outlineLevel="0" collapsed="false">
      <c r="E161" s="44" t="s">
        <v>29</v>
      </c>
      <c r="G161" s="272" t="s">
        <v>161</v>
      </c>
    </row>
    <row r="162" s="272" customFormat="true" ht="15" hidden="false" customHeight="true" outlineLevel="0" collapsed="false">
      <c r="E162" s="44" t="s">
        <v>162</v>
      </c>
      <c r="G162" s="272" t="s">
        <v>163</v>
      </c>
    </row>
    <row r="163" s="272" customFormat="true" ht="15" hidden="false" customHeight="true" outlineLevel="0" collapsed="false">
      <c r="G163" s="272" t="s">
        <v>164</v>
      </c>
    </row>
    <row r="164" s="272" customFormat="true" ht="15" hidden="false" customHeight="true" outlineLevel="0" collapsed="false"/>
    <row r="165" s="272" customFormat="true" ht="15" hidden="false" customHeight="true" outlineLevel="0" collapsed="false"/>
    <row r="166" s="272" customFormat="true" ht="15" hidden="false" customHeight="true" outlineLevel="0" collapsed="false"/>
    <row r="167" s="272" customFormat="true" ht="15" hidden="false" customHeight="true" outlineLevel="0" collapsed="false"/>
    <row r="168" s="272" customFormat="true" ht="15" hidden="false" customHeight="true" outlineLevel="0" collapsed="false"/>
    <row r="169" s="272" customFormat="true" ht="15" hidden="false" customHeight="true" outlineLevel="0" collapsed="false"/>
    <row r="170" s="272" customFormat="true" ht="15" hidden="false" customHeight="true" outlineLevel="0" collapsed="false"/>
    <row r="171" s="272" customFormat="true" ht="15" hidden="false" customHeight="true" outlineLevel="0" collapsed="false"/>
    <row r="172" s="272" customFormat="true" ht="15" hidden="false" customHeight="true" outlineLevel="0" collapsed="false"/>
    <row r="173" s="272" customFormat="true" ht="15" hidden="false" customHeight="true" outlineLevel="0" collapsed="false"/>
    <row r="174" s="272" customFormat="true" ht="15" hidden="false" customHeight="true" outlineLevel="0" collapsed="false"/>
    <row r="175" s="272" customFormat="true" ht="15" hidden="false" customHeight="true" outlineLevel="0" collapsed="false"/>
    <row r="176" s="272" customFormat="true" ht="15" hidden="false" customHeight="true" outlineLevel="0" collapsed="false"/>
    <row r="177" s="272" customFormat="true" ht="15" hidden="false" customHeight="true" outlineLevel="0" collapsed="false"/>
    <row r="178" s="272" customFormat="true" ht="15" hidden="false" customHeight="true" outlineLevel="0" collapsed="false"/>
    <row r="179" s="272" customFormat="true" ht="15" hidden="false" customHeight="true" outlineLevel="0" collapsed="false"/>
    <row r="180" s="272" customFormat="true" ht="15" hidden="false" customHeight="true" outlineLevel="0" collapsed="false"/>
    <row r="181" s="272" customFormat="true" ht="15" hidden="false" customHeight="true" outlineLevel="0" collapsed="false"/>
    <row r="182" s="272" customFormat="true" ht="15" hidden="false" customHeight="true" outlineLevel="0" collapsed="false"/>
    <row r="183" s="272" customFormat="true" ht="15" hidden="false" customHeight="true" outlineLevel="0" collapsed="false"/>
    <row r="184" s="272" customFormat="true" ht="15" hidden="false" customHeight="true" outlineLevel="0" collapsed="false"/>
    <row r="185" s="272" customFormat="true" ht="15" hidden="false" customHeight="true" outlineLevel="0" collapsed="false"/>
    <row r="186" s="272" customFormat="true" ht="15" hidden="false" customHeight="true" outlineLevel="0" collapsed="false"/>
    <row r="187" s="272" customFormat="true" ht="15" hidden="false" customHeight="true" outlineLevel="0" collapsed="false"/>
    <row r="188" s="272" customFormat="true" ht="15" hidden="false" customHeight="true" outlineLevel="0" collapsed="false"/>
    <row r="189" s="272" customFormat="true" ht="15" hidden="false" customHeight="true" outlineLevel="0" collapsed="false"/>
    <row r="190" s="272" customFormat="true" ht="15" hidden="false" customHeight="true" outlineLevel="0" collapsed="false"/>
    <row r="191" s="272" customFormat="true" ht="15" hidden="false" customHeight="true" outlineLevel="0" collapsed="false"/>
    <row r="192" s="272" customFormat="true" ht="15" hidden="false" customHeight="true" outlineLevel="0" collapsed="false"/>
    <row r="193" s="272" customFormat="true" ht="15" hidden="false" customHeight="true" outlineLevel="0" collapsed="false"/>
    <row r="194" s="272" customFormat="true" ht="15" hidden="false" customHeight="true" outlineLevel="0" collapsed="false"/>
    <row r="195" s="272" customFormat="true" ht="15" hidden="false" customHeight="true" outlineLevel="0" collapsed="false"/>
    <row r="196" s="272" customFormat="true" ht="15" hidden="false" customHeight="true" outlineLevel="0" collapsed="false"/>
    <row r="197" s="272" customFormat="true" ht="15" hidden="false" customHeight="true" outlineLevel="0" collapsed="false"/>
    <row r="198" s="272" customFormat="true" ht="15" hidden="false" customHeight="true" outlineLevel="0" collapsed="false"/>
    <row r="199" s="272" customFormat="true" ht="15" hidden="false" customHeight="true" outlineLevel="0" collapsed="false"/>
    <row r="200" s="272" customFormat="true" ht="15" hidden="false" customHeight="true" outlineLevel="0" collapsed="false"/>
    <row r="201" s="272" customFormat="true" ht="15" hidden="false" customHeight="true" outlineLevel="0" collapsed="false"/>
    <row r="202" s="272" customFormat="true" ht="15" hidden="false" customHeight="true" outlineLevel="0" collapsed="false"/>
    <row r="203" s="272" customFormat="true" ht="15" hidden="false" customHeight="tru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row>
  </sheetData>
  <mergeCells count="543">
    <mergeCell ref="B3:BI3"/>
    <mergeCell ref="AX4:AY4"/>
    <mergeCell ref="BB4:BC4"/>
    <mergeCell ref="BF4:BG4"/>
    <mergeCell ref="C6:N6"/>
    <mergeCell ref="O6:R6"/>
    <mergeCell ref="S6:U6"/>
    <mergeCell ref="V6:W6"/>
    <mergeCell ref="X6:BJ6"/>
    <mergeCell ref="B7:N7"/>
    <mergeCell ref="O7:AE7"/>
    <mergeCell ref="B9:AN10"/>
    <mergeCell ref="O12:V12"/>
    <mergeCell ref="W12:BJ12"/>
    <mergeCell ref="P13:U13"/>
    <mergeCell ref="Y13:AB13"/>
    <mergeCell ref="AI13:AN13"/>
    <mergeCell ref="AT13:AY13"/>
    <mergeCell ref="P14:U14"/>
    <mergeCell ref="X14:BE14"/>
    <mergeCell ref="B17:N17"/>
    <mergeCell ref="O17:AT17"/>
    <mergeCell ref="AU17:BJ17"/>
    <mergeCell ref="B18:G31"/>
    <mergeCell ref="H18:N18"/>
    <mergeCell ref="O18:AT19"/>
    <mergeCell ref="AU18:AW18"/>
    <mergeCell ref="BH18:BI18"/>
    <mergeCell ref="H19:N19"/>
    <mergeCell ref="AU19:AW19"/>
    <mergeCell ref="BH19:BI19"/>
    <mergeCell ref="H20:N23"/>
    <mergeCell ref="O20:AT20"/>
    <mergeCell ref="AU20:AW20"/>
    <mergeCell ref="BH20:BI20"/>
    <mergeCell ref="O21:AT21"/>
    <mergeCell ref="AU21:AW21"/>
    <mergeCell ref="BH21:BI21"/>
    <mergeCell ref="O22:AT23"/>
    <mergeCell ref="AU22:AW22"/>
    <mergeCell ref="BH22:BI22"/>
    <mergeCell ref="AU23:AW23"/>
    <mergeCell ref="BH23:BI23"/>
    <mergeCell ref="H24:N25"/>
    <mergeCell ref="O24:AT25"/>
    <mergeCell ref="AU24:AW25"/>
    <mergeCell ref="AX24:AX25"/>
    <mergeCell ref="AY24:AY25"/>
    <mergeCell ref="AZ24:AZ25"/>
    <mergeCell ref="BA24:BA25"/>
    <mergeCell ref="BB24:BB25"/>
    <mergeCell ref="BC24:BC25"/>
    <mergeCell ref="BD24:BF25"/>
    <mergeCell ref="BG24:BG25"/>
    <mergeCell ref="BH24:BJ25"/>
    <mergeCell ref="H26:N27"/>
    <mergeCell ref="O26:AT26"/>
    <mergeCell ref="AU26:AW26"/>
    <mergeCell ref="BH26:BI26"/>
    <mergeCell ref="O27:AT27"/>
    <mergeCell ref="AU27:AW27"/>
    <mergeCell ref="BH27:BI27"/>
    <mergeCell ref="H28:N29"/>
    <mergeCell ref="O28:AT29"/>
    <mergeCell ref="AU28:AW29"/>
    <mergeCell ref="AX28:AX29"/>
    <mergeCell ref="AY28:AY29"/>
    <mergeCell ref="AZ28:AZ29"/>
    <mergeCell ref="BA28:BA29"/>
    <mergeCell ref="BB28:BB29"/>
    <mergeCell ref="BC28:BC29"/>
    <mergeCell ref="BG28:BG29"/>
    <mergeCell ref="BH28:BI29"/>
    <mergeCell ref="H30:N31"/>
    <mergeCell ref="O30:AT30"/>
    <mergeCell ref="AU30:AW30"/>
    <mergeCell ref="BH30:BI30"/>
    <mergeCell ref="O31:AT31"/>
    <mergeCell ref="AU31:AW31"/>
    <mergeCell ref="BH31:BI31"/>
    <mergeCell ref="B32:G33"/>
    <mergeCell ref="H32:N33"/>
    <mergeCell ref="O32:AT33"/>
    <mergeCell ref="AU32:AW33"/>
    <mergeCell ref="AX32:AX33"/>
    <mergeCell ref="AY32:AY33"/>
    <mergeCell ref="AZ32:AZ33"/>
    <mergeCell ref="BA32:BA33"/>
    <mergeCell ref="BB32:BB33"/>
    <mergeCell ref="BC32:BC33"/>
    <mergeCell ref="BG32:BG33"/>
    <mergeCell ref="BH32:BI33"/>
    <mergeCell ref="B34:G36"/>
    <mergeCell ref="H34:N36"/>
    <mergeCell ref="O34:AT36"/>
    <mergeCell ref="AU34:AW36"/>
    <mergeCell ref="AX34:AX36"/>
    <mergeCell ref="AY34:AY36"/>
    <mergeCell ref="AZ34:AZ36"/>
    <mergeCell ref="BA34:BA36"/>
    <mergeCell ref="BB34:BB36"/>
    <mergeCell ref="BC34:BC36"/>
    <mergeCell ref="BG34:BG36"/>
    <mergeCell ref="BH34:BI36"/>
    <mergeCell ref="B37:G38"/>
    <mergeCell ref="H37:N37"/>
    <mergeCell ref="O37:AT37"/>
    <mergeCell ref="AU37:AW37"/>
    <mergeCell ref="BH37:BI37"/>
    <mergeCell ref="H38:N38"/>
    <mergeCell ref="O38:AT38"/>
    <mergeCell ref="AU38:AW38"/>
    <mergeCell ref="BH38:BI38"/>
    <mergeCell ref="B39:G41"/>
    <mergeCell ref="H39:N39"/>
    <mergeCell ref="O39:AT39"/>
    <mergeCell ref="AU39:BJ39"/>
    <mergeCell ref="H40:N41"/>
    <mergeCell ref="O40:AT41"/>
    <mergeCell ref="AU40:AW41"/>
    <mergeCell ref="AX40:AX41"/>
    <mergeCell ref="AY40:AY41"/>
    <mergeCell ref="AZ40:AZ41"/>
    <mergeCell ref="BA40:BA41"/>
    <mergeCell ref="BB40:BB41"/>
    <mergeCell ref="BC40:BC41"/>
    <mergeCell ref="BG40:BG41"/>
    <mergeCell ref="BH40:BI41"/>
    <mergeCell ref="B44:N44"/>
    <mergeCell ref="O44:AT44"/>
    <mergeCell ref="AU44:BJ44"/>
    <mergeCell ref="B45:G81"/>
    <mergeCell ref="H45:N49"/>
    <mergeCell ref="O45:AT45"/>
    <mergeCell ref="AU45:AW45"/>
    <mergeCell ref="BH45:BI45"/>
    <mergeCell ref="O46:AT46"/>
    <mergeCell ref="AU46:AW46"/>
    <mergeCell ref="BH46:BI46"/>
    <mergeCell ref="O47:AT47"/>
    <mergeCell ref="AU47:AW47"/>
    <mergeCell ref="BH47:BI47"/>
    <mergeCell ref="O48:AT48"/>
    <mergeCell ref="AU48:AW48"/>
    <mergeCell ref="BH48:BI48"/>
    <mergeCell ref="O49:AT49"/>
    <mergeCell ref="AU49:AW49"/>
    <mergeCell ref="BH49:BI49"/>
    <mergeCell ref="H50:N57"/>
    <mergeCell ref="O50:AT50"/>
    <mergeCell ref="AU50:AW50"/>
    <mergeCell ref="BH50:BI50"/>
    <mergeCell ref="O51:AT51"/>
    <mergeCell ref="AU51:AW51"/>
    <mergeCell ref="BH51:BI51"/>
    <mergeCell ref="O52:AT54"/>
    <mergeCell ref="AU52:AW54"/>
    <mergeCell ref="AX52:AX54"/>
    <mergeCell ref="AY52:AY54"/>
    <mergeCell ref="AZ52:AZ54"/>
    <mergeCell ref="BA52:BA54"/>
    <mergeCell ref="BB52:BB54"/>
    <mergeCell ref="BC52:BC54"/>
    <mergeCell ref="BD52:BD54"/>
    <mergeCell ref="BE52:BE54"/>
    <mergeCell ref="BF52:BF54"/>
    <mergeCell ref="BG52:BG54"/>
    <mergeCell ref="BH52:BI54"/>
    <mergeCell ref="O55:AT55"/>
    <mergeCell ref="AU55:AW55"/>
    <mergeCell ref="BH55:BI55"/>
    <mergeCell ref="O56:AT56"/>
    <mergeCell ref="AU56:AW56"/>
    <mergeCell ref="BH56:BI56"/>
    <mergeCell ref="O57:AT57"/>
    <mergeCell ref="AU57:AW57"/>
    <mergeCell ref="BH57:BI57"/>
    <mergeCell ref="H58:N59"/>
    <mergeCell ref="O58:AT59"/>
    <mergeCell ref="AU58:AW59"/>
    <mergeCell ref="AX58:AX59"/>
    <mergeCell ref="AY58:AY59"/>
    <mergeCell ref="AZ58:AZ59"/>
    <mergeCell ref="BA58:BA59"/>
    <mergeCell ref="BB58:BB59"/>
    <mergeCell ref="BC58:BC59"/>
    <mergeCell ref="BD58:BD59"/>
    <mergeCell ref="BE58:BE59"/>
    <mergeCell ref="BF58:BF59"/>
    <mergeCell ref="BG58:BG59"/>
    <mergeCell ref="BH58:BJ59"/>
    <mergeCell ref="H60:N64"/>
    <mergeCell ref="O60:AT60"/>
    <mergeCell ref="AU60:AW60"/>
    <mergeCell ref="BH60:BI60"/>
    <mergeCell ref="O61:AT61"/>
    <mergeCell ref="AU61:AW61"/>
    <mergeCell ref="BH61:BI61"/>
    <mergeCell ref="O62:AT62"/>
    <mergeCell ref="AU62:AW62"/>
    <mergeCell ref="BH62:BI62"/>
    <mergeCell ref="O63:AT63"/>
    <mergeCell ref="AU63:AW63"/>
    <mergeCell ref="BH63:BI63"/>
    <mergeCell ref="O64:AT64"/>
    <mergeCell ref="AU64:AW64"/>
    <mergeCell ref="BH64:BI64"/>
    <mergeCell ref="H65:N71"/>
    <mergeCell ref="O65:AT65"/>
    <mergeCell ref="AU65:AW65"/>
    <mergeCell ref="BH65:BI65"/>
    <mergeCell ref="O66:AT66"/>
    <mergeCell ref="AU66:AW66"/>
    <mergeCell ref="BH66:BI66"/>
    <mergeCell ref="O67:AT67"/>
    <mergeCell ref="AU67:AW67"/>
    <mergeCell ref="BH67:BI67"/>
    <mergeCell ref="O68:AT68"/>
    <mergeCell ref="AU68:AW68"/>
    <mergeCell ref="BH68:BI68"/>
    <mergeCell ref="O69:AT70"/>
    <mergeCell ref="AU69:AW69"/>
    <mergeCell ref="BH69:BI69"/>
    <mergeCell ref="AU70:AW70"/>
    <mergeCell ref="BH70:BI70"/>
    <mergeCell ref="O71:AT71"/>
    <mergeCell ref="AU71:AW71"/>
    <mergeCell ref="BH71:BI71"/>
    <mergeCell ref="H72:N79"/>
    <mergeCell ref="O72:AT72"/>
    <mergeCell ref="AU72:AW72"/>
    <mergeCell ref="BH72:BI72"/>
    <mergeCell ref="O73:AT74"/>
    <mergeCell ref="AU73:AW73"/>
    <mergeCell ref="BH73:BI73"/>
    <mergeCell ref="AU74:AW74"/>
    <mergeCell ref="BH74:BI74"/>
    <mergeCell ref="O75:AT75"/>
    <mergeCell ref="AU75:AW75"/>
    <mergeCell ref="BH75:BI75"/>
    <mergeCell ref="O76:AT76"/>
    <mergeCell ref="AU76:AW76"/>
    <mergeCell ref="BH76:BI76"/>
    <mergeCell ref="O77:AT78"/>
    <mergeCell ref="AU77:AW77"/>
    <mergeCell ref="BH77:BI77"/>
    <mergeCell ref="AU78:AW78"/>
    <mergeCell ref="BH78:BI78"/>
    <mergeCell ref="O79:AT79"/>
    <mergeCell ref="AU79:AW79"/>
    <mergeCell ref="BH79:BI79"/>
    <mergeCell ref="H80:N81"/>
    <mergeCell ref="O80:AT81"/>
    <mergeCell ref="AU80:AW81"/>
    <mergeCell ref="AX80:AX81"/>
    <mergeCell ref="AY80:AY81"/>
    <mergeCell ref="AZ80:AZ81"/>
    <mergeCell ref="BA80:BA81"/>
    <mergeCell ref="BB80:BB81"/>
    <mergeCell ref="BC80:BC81"/>
    <mergeCell ref="BD80:BD81"/>
    <mergeCell ref="BE80:BE81"/>
    <mergeCell ref="BF80:BF81"/>
    <mergeCell ref="BG80:BG81"/>
    <mergeCell ref="BH80:BJ81"/>
    <mergeCell ref="BD82:BI82"/>
    <mergeCell ref="B84:N84"/>
    <mergeCell ref="O84:AT84"/>
    <mergeCell ref="AU84:BJ84"/>
    <mergeCell ref="B85:G87"/>
    <mergeCell ref="H85:N85"/>
    <mergeCell ref="O85:AT87"/>
    <mergeCell ref="AU85:AW87"/>
    <mergeCell ref="AX85:AX87"/>
    <mergeCell ref="AY85:AY87"/>
    <mergeCell ref="AZ85:AZ87"/>
    <mergeCell ref="BA85:BA87"/>
    <mergeCell ref="BB85:BB87"/>
    <mergeCell ref="BC85:BC87"/>
    <mergeCell ref="BD85:BD87"/>
    <mergeCell ref="BE85:BE87"/>
    <mergeCell ref="BF85:BF87"/>
    <mergeCell ref="BG85:BG87"/>
    <mergeCell ref="BH85:BJ87"/>
    <mergeCell ref="H86:N86"/>
    <mergeCell ref="H87:N87"/>
    <mergeCell ref="B88:G93"/>
    <mergeCell ref="H88:N91"/>
    <mergeCell ref="O88:AT89"/>
    <mergeCell ref="AU88:AW89"/>
    <mergeCell ref="AY88:AY89"/>
    <mergeCell ref="AZ88:AZ89"/>
    <mergeCell ref="BA88:BA89"/>
    <mergeCell ref="BB88:BB89"/>
    <mergeCell ref="BC88:BC89"/>
    <mergeCell ref="BD88:BD89"/>
    <mergeCell ref="BE88:BE89"/>
    <mergeCell ref="BF88:BF89"/>
    <mergeCell ref="BG88:BG89"/>
    <mergeCell ref="BH88:BJ89"/>
    <mergeCell ref="O90:AT91"/>
    <mergeCell ref="AU91:AW91"/>
    <mergeCell ref="BH91:BI91"/>
    <mergeCell ref="H92:N93"/>
    <mergeCell ref="O92:AT93"/>
    <mergeCell ref="AU92:AW93"/>
    <mergeCell ref="AX92:AX93"/>
    <mergeCell ref="AY92:AY93"/>
    <mergeCell ref="AZ92:AZ93"/>
    <mergeCell ref="BA92:BA93"/>
    <mergeCell ref="BB92:BB93"/>
    <mergeCell ref="BC92:BC93"/>
    <mergeCell ref="BD92:BD93"/>
    <mergeCell ref="BE92:BE93"/>
    <mergeCell ref="BF92:BF93"/>
    <mergeCell ref="BG92:BG93"/>
    <mergeCell ref="BH92:BJ93"/>
    <mergeCell ref="B94:G98"/>
    <mergeCell ref="H94:N96"/>
    <mergeCell ref="O94:AT94"/>
    <mergeCell ref="AU94:AW94"/>
    <mergeCell ref="BH94:BI94"/>
    <mergeCell ref="O95:AT95"/>
    <mergeCell ref="AU95:AW95"/>
    <mergeCell ref="BH95:BI95"/>
    <mergeCell ref="O96:AT96"/>
    <mergeCell ref="AU96:AW96"/>
    <mergeCell ref="BH96:BI96"/>
    <mergeCell ref="H97:N98"/>
    <mergeCell ref="O97:AT98"/>
    <mergeCell ref="AU97:AW98"/>
    <mergeCell ref="AX97:AX98"/>
    <mergeCell ref="AY97:AY98"/>
    <mergeCell ref="AZ97:AZ98"/>
    <mergeCell ref="BA97:BA98"/>
    <mergeCell ref="BB97:BB98"/>
    <mergeCell ref="BC97:BC98"/>
    <mergeCell ref="BD97:BD98"/>
    <mergeCell ref="BE97:BE98"/>
    <mergeCell ref="BF97:BF98"/>
    <mergeCell ref="BG97:BG98"/>
    <mergeCell ref="BH97:BI98"/>
    <mergeCell ref="B99:G104"/>
    <mergeCell ref="H99:N99"/>
    <mergeCell ref="O99:AT101"/>
    <mergeCell ref="AU99:AW101"/>
    <mergeCell ref="AX99:AX101"/>
    <mergeCell ref="AY99:AY101"/>
    <mergeCell ref="AZ99:AZ101"/>
    <mergeCell ref="BA99:BA101"/>
    <mergeCell ref="BB99:BB101"/>
    <mergeCell ref="BC99:BC101"/>
    <mergeCell ref="BD99:BD101"/>
    <mergeCell ref="BE99:BE101"/>
    <mergeCell ref="BF99:BF101"/>
    <mergeCell ref="BG99:BG101"/>
    <mergeCell ref="BH99:BI101"/>
    <mergeCell ref="BJ99:BJ101"/>
    <mergeCell ref="H100:N101"/>
    <mergeCell ref="H102:N104"/>
    <mergeCell ref="O102:AT104"/>
    <mergeCell ref="AU102:AW104"/>
    <mergeCell ref="AX102:AX104"/>
    <mergeCell ref="AY102:AY104"/>
    <mergeCell ref="AZ102:AZ104"/>
    <mergeCell ref="BA102:BA104"/>
    <mergeCell ref="BB102:BB104"/>
    <mergeCell ref="BC102:BC104"/>
    <mergeCell ref="BD102:BD104"/>
    <mergeCell ref="BE102:BE104"/>
    <mergeCell ref="BF102:BF104"/>
    <mergeCell ref="BG102:BG104"/>
    <mergeCell ref="BH102:BI104"/>
    <mergeCell ref="BJ102:BJ104"/>
    <mergeCell ref="B105:G110"/>
    <mergeCell ref="H105:N105"/>
    <mergeCell ref="O105:AT105"/>
    <mergeCell ref="AU105:AW105"/>
    <mergeCell ref="BH105:BI105"/>
    <mergeCell ref="H106:N108"/>
    <mergeCell ref="O106:AT106"/>
    <mergeCell ref="AU106:AW106"/>
    <mergeCell ref="BH106:BI106"/>
    <mergeCell ref="O107:AT108"/>
    <mergeCell ref="AU107:AW108"/>
    <mergeCell ref="AX107:AX108"/>
    <mergeCell ref="AY107:AY108"/>
    <mergeCell ref="AZ107:AZ108"/>
    <mergeCell ref="BA107:BA108"/>
    <mergeCell ref="BB107:BB108"/>
    <mergeCell ref="BC107:BC108"/>
    <mergeCell ref="BD107:BD108"/>
    <mergeCell ref="BE107:BE108"/>
    <mergeCell ref="BF107:BF108"/>
    <mergeCell ref="BG107:BG108"/>
    <mergeCell ref="BH107:BI108"/>
    <mergeCell ref="H109:N110"/>
    <mergeCell ref="O109:AT110"/>
    <mergeCell ref="AU109:AW110"/>
    <mergeCell ref="AX109:AX110"/>
    <mergeCell ref="AY109:AY110"/>
    <mergeCell ref="AZ109:AZ110"/>
    <mergeCell ref="BA109:BA110"/>
    <mergeCell ref="BB109:BB110"/>
    <mergeCell ref="BC109:BC110"/>
    <mergeCell ref="BD109:BD110"/>
    <mergeCell ref="BE109:BE110"/>
    <mergeCell ref="BF109:BF110"/>
    <mergeCell ref="BG109:BG110"/>
    <mergeCell ref="BH109:BI110"/>
    <mergeCell ref="B111:G112"/>
    <mergeCell ref="H111:N112"/>
    <mergeCell ref="O111:AT112"/>
    <mergeCell ref="AU111:AW112"/>
    <mergeCell ref="AX111:AX112"/>
    <mergeCell ref="AY111:AY112"/>
    <mergeCell ref="AZ111:AZ112"/>
    <mergeCell ref="BA111:BA112"/>
    <mergeCell ref="BB111:BB112"/>
    <mergeCell ref="BC111:BC112"/>
    <mergeCell ref="BD111:BD112"/>
    <mergeCell ref="BE111:BE112"/>
    <mergeCell ref="BF111:BF112"/>
    <mergeCell ref="BG111:BG112"/>
    <mergeCell ref="BH111:BI112"/>
    <mergeCell ref="B113:G119"/>
    <mergeCell ref="H113:N114"/>
    <mergeCell ref="O113:AT114"/>
    <mergeCell ref="AU113:AW114"/>
    <mergeCell ref="AX113:AX114"/>
    <mergeCell ref="AY113:AY114"/>
    <mergeCell ref="AZ113:AZ114"/>
    <mergeCell ref="BA113:BA114"/>
    <mergeCell ref="BB113:BB114"/>
    <mergeCell ref="BC113:BC114"/>
    <mergeCell ref="BD113:BD114"/>
    <mergeCell ref="BE113:BE114"/>
    <mergeCell ref="BF113:BF114"/>
    <mergeCell ref="BG113:BG114"/>
    <mergeCell ref="BH113:BI114"/>
    <mergeCell ref="H115:N117"/>
    <mergeCell ref="O115:AT117"/>
    <mergeCell ref="AU115:AW117"/>
    <mergeCell ref="AX115:AX117"/>
    <mergeCell ref="AY115:AY117"/>
    <mergeCell ref="AZ115:AZ117"/>
    <mergeCell ref="BA115:BA117"/>
    <mergeCell ref="BB115:BB117"/>
    <mergeCell ref="BC115:BC117"/>
    <mergeCell ref="BD115:BD117"/>
    <mergeCell ref="BE115:BE117"/>
    <mergeCell ref="BF115:BF117"/>
    <mergeCell ref="BG115:BG117"/>
    <mergeCell ref="BH115:BI117"/>
    <mergeCell ref="H118:N119"/>
    <mergeCell ref="O118:AT119"/>
    <mergeCell ref="AU118:AW119"/>
    <mergeCell ref="AX118:AX119"/>
    <mergeCell ref="AY118:AY119"/>
    <mergeCell ref="AZ118:AZ119"/>
    <mergeCell ref="BA118:BA119"/>
    <mergeCell ref="BB118:BB119"/>
    <mergeCell ref="BC118:BC119"/>
    <mergeCell ref="BD118:BD119"/>
    <mergeCell ref="BE118:BE119"/>
    <mergeCell ref="BF118:BF119"/>
    <mergeCell ref="BG118:BG119"/>
    <mergeCell ref="BH118:BI119"/>
    <mergeCell ref="B120:G125"/>
    <mergeCell ref="H120:N121"/>
    <mergeCell ref="O120:AT120"/>
    <mergeCell ref="AU120:AW120"/>
    <mergeCell ref="BH120:BJ120"/>
    <mergeCell ref="O121:AT121"/>
    <mergeCell ref="AU121:AW121"/>
    <mergeCell ref="BH121:BJ121"/>
    <mergeCell ref="H122:N123"/>
    <mergeCell ref="O122:AT123"/>
    <mergeCell ref="AU122:AW123"/>
    <mergeCell ref="AX122:AX123"/>
    <mergeCell ref="AY122:AY123"/>
    <mergeCell ref="AZ122:AZ123"/>
    <mergeCell ref="BA122:BA123"/>
    <mergeCell ref="BB122:BB123"/>
    <mergeCell ref="BC122:BC123"/>
    <mergeCell ref="BD122:BD123"/>
    <mergeCell ref="BE122:BE123"/>
    <mergeCell ref="BF122:BF123"/>
    <mergeCell ref="BG122:BG123"/>
    <mergeCell ref="BH122:BJ123"/>
    <mergeCell ref="H124:N125"/>
    <mergeCell ref="O124:AT125"/>
    <mergeCell ref="AU124:AW125"/>
    <mergeCell ref="AX124:AX125"/>
    <mergeCell ref="AY124:AY125"/>
    <mergeCell ref="AZ124:AZ125"/>
    <mergeCell ref="BA124:BA125"/>
    <mergeCell ref="BB124:BB125"/>
    <mergeCell ref="BC124:BC125"/>
    <mergeCell ref="BD124:BD125"/>
    <mergeCell ref="BE124:BE125"/>
    <mergeCell ref="BF124:BF125"/>
    <mergeCell ref="BG124:BG125"/>
    <mergeCell ref="BH124:BJ125"/>
    <mergeCell ref="B126:G129"/>
    <mergeCell ref="H126:N127"/>
    <mergeCell ref="O126:AT127"/>
    <mergeCell ref="AU126:AW127"/>
    <mergeCell ref="AX126:AX127"/>
    <mergeCell ref="AY126:AY127"/>
    <mergeCell ref="AZ126:AZ127"/>
    <mergeCell ref="BA126:BA127"/>
    <mergeCell ref="BB126:BB127"/>
    <mergeCell ref="BC126:BC127"/>
    <mergeCell ref="BD126:BD127"/>
    <mergeCell ref="BE126:BE127"/>
    <mergeCell ref="BF126:BF127"/>
    <mergeCell ref="BG126:BG127"/>
    <mergeCell ref="BH126:BI127"/>
    <mergeCell ref="H128:N129"/>
    <mergeCell ref="O128:AT129"/>
    <mergeCell ref="AU128:AW129"/>
    <mergeCell ref="AX128:AX129"/>
    <mergeCell ref="AY128:AY129"/>
    <mergeCell ref="AZ128:AZ129"/>
    <mergeCell ref="BA128:BA129"/>
    <mergeCell ref="BB128:BB129"/>
    <mergeCell ref="BC128:BC129"/>
    <mergeCell ref="BD128:BD129"/>
    <mergeCell ref="BE128:BE129"/>
    <mergeCell ref="BF128:BF129"/>
    <mergeCell ref="BG128:BG129"/>
    <mergeCell ref="BH128:BI129"/>
    <mergeCell ref="B133:G133"/>
    <mergeCell ref="B135:G135"/>
    <mergeCell ref="B137:G137"/>
    <mergeCell ref="B139:G139"/>
    <mergeCell ref="B141:G141"/>
    <mergeCell ref="B143:G143"/>
    <mergeCell ref="B145:G145"/>
    <mergeCell ref="B147:G147"/>
    <mergeCell ref="B149:G149"/>
    <mergeCell ref="B152:G152"/>
  </mergeCells>
  <dataValidations count="4">
    <dataValidation allowBlank="true" errorStyle="stop" operator="between" showDropDown="false" showErrorMessage="true" showInputMessage="false" sqref="AX20:AX23 BA20:BA23 BG20:BG23" type="list">
      <formula1>$DA$17:$DA$18</formula1>
      <formula2>0</formula2>
    </dataValidation>
    <dataValidation allowBlank="true" errorStyle="stop" operator="between" showDropDown="false" showErrorMessage="true" showInputMessage="false" sqref="AX99 BA99 BD99 BG99 AX102 BA102 BD102 BG102" type="list">
      <formula1>$E$162:$E$163</formula1>
      <formula2>0</formula2>
    </dataValidation>
    <dataValidation allowBlank="true" errorStyle="stop" operator="between" showDropDown="false" showErrorMessage="true" showInputMessage="false" sqref="Y13:AB13" type="list">
      <formula1>$G$161:$G$163</formula1>
      <formula2>0</formula2>
    </dataValidation>
    <dataValidation allowBlank="true" errorStyle="stop" operator="between" showDropDown="false" showErrorMessage="true" showInputMessage="false" sqref="AX18:AX19 BA18:BA19 BG18:BG19 AX24 BA24 BG24 AX26:AX28 BA26:BA28 BG26:BG28 AX30:AX32 BA30:BA32 BG30:BG32 AX34 BA34 BG34 AX37:AX38 BA37:BA38 BG37:BG38 AX40 BA40 BG40 AX45:AX52 BA45:BA52 BD45:BD52 BG45:BG52 AX55:AX56 BA55:BA58 BD55:BD56 BG55:BG58 AX58 BD58 AX60:AX80 BA60:BA80 BD60:BD80 BG60:BG80 AX85 BA85 BG85 AX88 BA88 BG88 AX90:AX92 BA90:BA92 BG90:BG92 AX94:AX97 BA94:BA97 BG94:BG97 BD97 AX105:AX107 BA105:BA107 BG105:BG107 BD106:BD107 AX109 BA109 BD109 BG109 AX111 BA111 BD111 BG111 AX113 BA113 BD113 BG113 AX115:AX116 BA115:BA116 BD115:BD116 BG115:BG116 AX118 BA118 BD118 BG118 AX120:AX122 BA120:BA122 BD120:BD122 BG120:BG122 AX124 BA124 BD124 BG124 AX126 BA126 BD126 BG126 AX128 BA128 BD128 BG128" type="list">
      <formula1>$E$161:$E$162</formula1>
      <formula2>0</formula2>
    </dataValidation>
  </dataValidations>
  <printOptions headings="false" gridLines="false" gridLinesSet="true" horizontalCentered="false" verticalCentered="false"/>
  <pageMargins left="0.7875" right="0.196527777777778" top="0" bottom="0.118055555555556" header="0.511811023622047" footer="0.0395833333333333"/>
  <pageSetup paperSize="9" scale="85" fitToWidth="1" fitToHeight="1" pageOrder="downThenOver" orientation="portrait" blackAndWhite="false" draft="false" cellComments="none" horizontalDpi="300" verticalDpi="300" copies="1"/>
  <headerFooter differentFirst="false" differentOddEven="false">
    <oddHeader/>
    <oddFooter>&amp;R&amp;9 2023.04.028</oddFooter>
  </headerFooter>
  <rowBreaks count="1" manualBreakCount="1">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201"/>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O68" activeCellId="0" sqref="O68:AT69"/>
    </sheetView>
  </sheetViews>
  <sheetFormatPr defaultColWidth="1.62109375" defaultRowHeight="15" zeroHeight="false" outlineLevelRow="0" outlineLevelCol="0"/>
  <cols>
    <col collapsed="false" customWidth="true" hidden="false" outlineLevel="0" max="1" min="1" style="1" width="1.25"/>
    <col collapsed="false" customWidth="false" hidden="false" outlineLevel="0" max="50" min="2" style="1" width="1.62"/>
    <col collapsed="false" customWidth="true" hidden="false" outlineLevel="0" max="51" min="51" style="1" width="1.75"/>
    <col collapsed="false" customWidth="false" hidden="false" outlineLevel="0" max="53" min="52" style="1" width="1.62"/>
    <col collapsed="false" customWidth="true" hidden="false" outlineLevel="0" max="54" min="54" style="1" width="1.75"/>
    <col collapsed="false" customWidth="false" hidden="false" outlineLevel="0" max="56" min="55" style="1" width="1.62"/>
    <col collapsed="false" customWidth="true" hidden="false" outlineLevel="0" max="57" min="57" style="1" width="1.75"/>
    <col collapsed="false" customWidth="false" hidden="false" outlineLevel="0" max="60" min="58" style="1" width="1.62"/>
    <col collapsed="false" customWidth="true" hidden="false" outlineLevel="0" max="61" min="61" style="1" width="1.75"/>
    <col collapsed="false" customWidth="true" hidden="false" outlineLevel="0" max="62" min="62" style="1" width="0.62"/>
    <col collapsed="false" customWidth="false" hidden="false" outlineLevel="0" max="108" min="63" style="1" width="1.62"/>
    <col collapsed="false" customWidth="true" hidden="false" outlineLevel="0" max="109" min="109" style="1" width="1.49"/>
    <col collapsed="false" customWidth="false" hidden="false" outlineLevel="0" max="257" min="110" style="1" width="1.62"/>
  </cols>
  <sheetData>
    <row r="1" customFormat="false" ht="6" hidden="false" customHeight="true" outlineLevel="0" collapsed="false"/>
    <row r="2" customFormat="false" ht="12.95" hidden="false" customHeight="true" outlineLevel="0" collapsed="false">
      <c r="B2" s="2" t="s">
        <v>0</v>
      </c>
      <c r="C2" s="2"/>
      <c r="D2" s="2"/>
      <c r="E2" s="2"/>
      <c r="W2" s="3"/>
      <c r="BG2" s="4" t="s">
        <v>1</v>
      </c>
      <c r="BH2" s="4"/>
      <c r="BI2" s="4"/>
    </row>
    <row r="3" customFormat="false" ht="17.1"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row>
    <row r="4" customFormat="false" ht="12.95" hidden="false" customHeight="true" outlineLevel="0" collapsed="false">
      <c r="AC4" s="7"/>
      <c r="AD4" s="7"/>
      <c r="AE4" s="7"/>
      <c r="AF4" s="7"/>
      <c r="AH4" s="7"/>
      <c r="AJ4" s="7"/>
      <c r="AL4" s="7"/>
      <c r="AW4" s="7" t="s">
        <v>3</v>
      </c>
      <c r="AX4" s="8"/>
      <c r="AY4" s="8"/>
      <c r="AZ4" s="9" t="s">
        <v>4</v>
      </c>
      <c r="BB4" s="8"/>
      <c r="BC4" s="8"/>
      <c r="BD4" s="9" t="s">
        <v>5</v>
      </c>
      <c r="BF4" s="8"/>
      <c r="BG4" s="8"/>
      <c r="BH4" s="10" t="s">
        <v>6</v>
      </c>
    </row>
    <row r="5" customFormat="false" ht="3" hidden="false" customHeight="true" outlineLevel="0" collapsed="false">
      <c r="AC5" s="11"/>
      <c r="AD5" s="11"/>
      <c r="AE5" s="11"/>
      <c r="AF5" s="11"/>
      <c r="AG5" s="11"/>
      <c r="AH5" s="11"/>
      <c r="AI5" s="11"/>
      <c r="AJ5" s="11"/>
      <c r="AK5" s="11"/>
      <c r="AL5" s="11"/>
      <c r="AM5" s="11"/>
    </row>
    <row r="6" customFormat="false" ht="20.1" hidden="false" customHeight="true" outlineLevel="0" collapsed="false">
      <c r="B6" s="12"/>
      <c r="C6" s="13" t="s">
        <v>7</v>
      </c>
      <c r="D6" s="13"/>
      <c r="E6" s="13"/>
      <c r="F6" s="13"/>
      <c r="G6" s="13"/>
      <c r="H6" s="13"/>
      <c r="I6" s="13"/>
      <c r="J6" s="13"/>
      <c r="K6" s="13"/>
      <c r="L6" s="13"/>
      <c r="M6" s="13"/>
      <c r="N6" s="13"/>
      <c r="O6" s="14" t="s">
        <v>8</v>
      </c>
      <c r="P6" s="14"/>
      <c r="Q6" s="14"/>
      <c r="R6" s="14"/>
      <c r="S6" s="15"/>
      <c r="T6" s="15"/>
      <c r="U6" s="15"/>
      <c r="V6" s="16" t="s">
        <v>9</v>
      </c>
      <c r="W6" s="16"/>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8"/>
    </row>
    <row r="7" customFormat="false" ht="20.1" hidden="false" customHeight="true" outlineLevel="0" collapsed="false">
      <c r="B7" s="19" t="s">
        <v>10</v>
      </c>
      <c r="C7" s="19"/>
      <c r="D7" s="19"/>
      <c r="E7" s="19"/>
      <c r="F7" s="19"/>
      <c r="G7" s="19"/>
      <c r="H7" s="19"/>
      <c r="I7" s="19"/>
      <c r="J7" s="19"/>
      <c r="K7" s="19"/>
      <c r="L7" s="19"/>
      <c r="M7" s="19"/>
      <c r="N7" s="19"/>
      <c r="O7" s="20" t="s">
        <v>11</v>
      </c>
      <c r="P7" s="20"/>
      <c r="Q7" s="20"/>
      <c r="R7" s="20"/>
      <c r="S7" s="20"/>
      <c r="T7" s="20"/>
      <c r="U7" s="20"/>
      <c r="V7" s="20"/>
      <c r="W7" s="20"/>
      <c r="X7" s="20"/>
      <c r="Y7" s="20"/>
      <c r="Z7" s="20"/>
      <c r="AA7" s="20"/>
      <c r="AB7" s="20"/>
      <c r="AC7" s="20"/>
      <c r="AD7" s="20"/>
      <c r="AE7" s="20"/>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2"/>
    </row>
    <row r="8" customFormat="false" ht="4.5" hidden="false" customHeight="true" outlineLevel="0" collapsed="false"/>
    <row r="9" customFormat="false" ht="14.1" hidden="false" customHeight="true" outlineLevel="0" collapsed="false">
      <c r="B9" s="23" t="s">
        <v>12</v>
      </c>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row>
    <row r="10" customFormat="false" ht="14.1" hidden="false" customHeight="true" outlineLevel="0" collapsed="false">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row>
    <row r="11" customFormat="false" ht="5.1" hidden="false" customHeight="true" outlineLevel="0" collapsed="false"/>
    <row r="12" customFormat="false" ht="15" hidden="false" customHeight="true" outlineLevel="0" collapsed="false">
      <c r="L12" s="9"/>
      <c r="M12" s="9"/>
      <c r="N12" s="9"/>
      <c r="O12" s="24" t="s">
        <v>13</v>
      </c>
      <c r="P12" s="24"/>
      <c r="Q12" s="24"/>
      <c r="R12" s="24"/>
      <c r="S12" s="24"/>
      <c r="T12" s="24"/>
      <c r="U12" s="24"/>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row>
    <row r="13" customFormat="false" ht="15" hidden="false" customHeight="true" outlineLevel="0" collapsed="false">
      <c r="L13" s="9"/>
      <c r="M13" s="9"/>
      <c r="N13" s="9"/>
      <c r="O13" s="26"/>
      <c r="P13" s="27" t="s">
        <v>14</v>
      </c>
      <c r="Q13" s="27"/>
      <c r="R13" s="27"/>
      <c r="S13" s="27"/>
      <c r="T13" s="27"/>
      <c r="U13" s="27"/>
      <c r="V13" s="28"/>
      <c r="W13" s="29"/>
      <c r="X13" s="30" t="s">
        <v>15</v>
      </c>
      <c r="Y13" s="31"/>
      <c r="Z13" s="31"/>
      <c r="AA13" s="31"/>
      <c r="AB13" s="31"/>
      <c r="AC13" s="30" t="s">
        <v>16</v>
      </c>
      <c r="AD13" s="30" t="s">
        <v>17</v>
      </c>
      <c r="AE13" s="30"/>
      <c r="AF13" s="30"/>
      <c r="AG13" s="32"/>
      <c r="AH13" s="30" t="s">
        <v>15</v>
      </c>
      <c r="AI13" s="31"/>
      <c r="AJ13" s="31"/>
      <c r="AK13" s="31"/>
      <c r="AL13" s="31"/>
      <c r="AM13" s="31"/>
      <c r="AN13" s="31"/>
      <c r="AO13" s="30" t="s">
        <v>16</v>
      </c>
      <c r="AP13" s="30" t="s">
        <v>18</v>
      </c>
      <c r="AQ13" s="30"/>
      <c r="AR13" s="30"/>
      <c r="AS13" s="33"/>
      <c r="AT13" s="34"/>
      <c r="AU13" s="34"/>
      <c r="AV13" s="34"/>
      <c r="AW13" s="34"/>
      <c r="AX13" s="34"/>
      <c r="AY13" s="34"/>
      <c r="AZ13" s="30" t="s">
        <v>19</v>
      </c>
      <c r="BA13" s="30"/>
      <c r="BB13" s="33"/>
      <c r="BC13" s="33"/>
      <c r="BD13" s="33"/>
      <c r="BE13" s="33"/>
      <c r="BF13" s="32"/>
      <c r="BG13" s="32"/>
      <c r="BH13" s="32"/>
      <c r="BI13" s="32"/>
      <c r="BJ13" s="35"/>
    </row>
    <row r="14" customFormat="false" ht="15" hidden="false" customHeight="true" outlineLevel="0" collapsed="false">
      <c r="L14" s="9"/>
      <c r="M14" s="9"/>
      <c r="N14" s="9"/>
      <c r="O14" s="36"/>
      <c r="P14" s="37" t="s">
        <v>20</v>
      </c>
      <c r="Q14" s="37"/>
      <c r="R14" s="37"/>
      <c r="S14" s="37"/>
      <c r="T14" s="37"/>
      <c r="U14" s="37"/>
      <c r="V14" s="38"/>
      <c r="W14" s="39"/>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40"/>
      <c r="BG14" s="41"/>
      <c r="BH14" s="40"/>
      <c r="BI14" s="40"/>
      <c r="BJ14" s="42"/>
    </row>
    <row r="15" customFormat="false" ht="5.1" hidden="false" customHeight="true" outlineLevel="0" collapsed="false">
      <c r="AP15" s="43"/>
      <c r="AQ15" s="43"/>
      <c r="AR15" s="43"/>
      <c r="AS15" s="43"/>
      <c r="AT15" s="43"/>
      <c r="AU15" s="43"/>
      <c r="AV15" s="43"/>
      <c r="AW15" s="43"/>
      <c r="AX15" s="43"/>
      <c r="AY15" s="43"/>
      <c r="AZ15" s="43"/>
      <c r="BA15" s="43"/>
      <c r="BB15" s="43"/>
      <c r="BC15" s="43"/>
      <c r="BD15" s="43"/>
      <c r="BE15" s="43"/>
      <c r="BF15" s="43"/>
      <c r="BG15" s="43"/>
      <c r="BH15" s="43"/>
      <c r="BI15" s="43"/>
      <c r="BJ15" s="43"/>
      <c r="BK15" s="43"/>
    </row>
    <row r="16" customFormat="false" ht="15" hidden="false" customHeight="true" outlineLevel="0" collapsed="false">
      <c r="B16" s="2" t="s">
        <v>21</v>
      </c>
      <c r="AP16" s="43"/>
      <c r="AQ16" s="43"/>
      <c r="AR16" s="43"/>
      <c r="AS16" s="43"/>
      <c r="AT16" s="43"/>
      <c r="AU16" s="43"/>
      <c r="AV16" s="43"/>
      <c r="AW16" s="43"/>
      <c r="AX16" s="43"/>
      <c r="AY16" s="43"/>
      <c r="AZ16" s="43"/>
      <c r="BA16" s="43"/>
      <c r="BB16" s="43"/>
      <c r="BC16" s="43"/>
      <c r="BD16" s="43"/>
      <c r="BE16" s="43"/>
      <c r="BF16" s="43"/>
      <c r="BG16" s="43"/>
      <c r="BH16" s="43"/>
      <c r="BI16" s="43"/>
      <c r="BJ16" s="43"/>
      <c r="BK16" s="43"/>
    </row>
    <row r="17" s="272" customFormat="true" ht="20.1" hidden="false" customHeight="true" outlineLevel="0" collapsed="false">
      <c r="B17" s="45" t="s">
        <v>22</v>
      </c>
      <c r="C17" s="45"/>
      <c r="D17" s="45"/>
      <c r="E17" s="45"/>
      <c r="F17" s="45"/>
      <c r="G17" s="45"/>
      <c r="H17" s="45"/>
      <c r="I17" s="45"/>
      <c r="J17" s="45"/>
      <c r="K17" s="45"/>
      <c r="L17" s="45"/>
      <c r="M17" s="45"/>
      <c r="N17" s="45"/>
      <c r="O17" s="46" t="s">
        <v>23</v>
      </c>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7" t="s">
        <v>24</v>
      </c>
      <c r="AV17" s="47"/>
      <c r="AW17" s="47"/>
      <c r="AX17" s="47"/>
      <c r="AY17" s="47"/>
      <c r="AZ17" s="47"/>
      <c r="BA17" s="47"/>
      <c r="BB17" s="47"/>
      <c r="BC17" s="47"/>
      <c r="BD17" s="47"/>
      <c r="BE17" s="47"/>
      <c r="BF17" s="47"/>
      <c r="BG17" s="47"/>
      <c r="BH17" s="47"/>
      <c r="BI17" s="47"/>
      <c r="BJ17" s="47"/>
      <c r="BK17" s="43"/>
    </row>
    <row r="18" s="272" customFormat="true" ht="12.75" hidden="false" customHeight="true" outlineLevel="0" collapsed="false">
      <c r="B18" s="48" t="s">
        <v>25</v>
      </c>
      <c r="C18" s="48"/>
      <c r="D18" s="48"/>
      <c r="E18" s="48"/>
      <c r="F18" s="48"/>
      <c r="G18" s="48"/>
      <c r="H18" s="49" t="s">
        <v>26</v>
      </c>
      <c r="I18" s="49"/>
      <c r="J18" s="49"/>
      <c r="K18" s="49"/>
      <c r="L18" s="49"/>
      <c r="M18" s="49"/>
      <c r="N18" s="49"/>
      <c r="O18" s="50" t="s">
        <v>27</v>
      </c>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1" t="s">
        <v>28</v>
      </c>
      <c r="AV18" s="51"/>
      <c r="AW18" s="51"/>
      <c r="AX18" s="52" t="s">
        <v>29</v>
      </c>
      <c r="AY18" s="53" t="s">
        <v>30</v>
      </c>
      <c r="AZ18" s="54" t="s">
        <v>15</v>
      </c>
      <c r="BA18" s="52" t="s">
        <v>29</v>
      </c>
      <c r="BB18" s="53" t="s">
        <v>31</v>
      </c>
      <c r="BC18" s="53" t="s">
        <v>32</v>
      </c>
      <c r="BD18" s="53"/>
      <c r="BE18" s="53"/>
      <c r="BF18" s="53"/>
      <c r="BG18" s="52" t="s">
        <v>29</v>
      </c>
      <c r="BH18" s="55" t="s">
        <v>33</v>
      </c>
      <c r="BI18" s="55"/>
      <c r="BJ18" s="56"/>
      <c r="BK18" s="43"/>
    </row>
    <row r="19" s="272" customFormat="true" ht="12.75" hidden="false" customHeight="true" outlineLevel="0" collapsed="false">
      <c r="B19" s="48"/>
      <c r="C19" s="48"/>
      <c r="D19" s="48"/>
      <c r="E19" s="48"/>
      <c r="F19" s="48"/>
      <c r="G19" s="48"/>
      <c r="H19" s="57" t="s">
        <v>34</v>
      </c>
      <c r="I19" s="57"/>
      <c r="J19" s="57"/>
      <c r="K19" s="57"/>
      <c r="L19" s="57"/>
      <c r="M19" s="57"/>
      <c r="N19" s="57"/>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8" t="s">
        <v>35</v>
      </c>
      <c r="AV19" s="58"/>
      <c r="AW19" s="58"/>
      <c r="AX19" s="59" t="s">
        <v>29</v>
      </c>
      <c r="AY19" s="60" t="s">
        <v>30</v>
      </c>
      <c r="AZ19" s="61" t="s">
        <v>15</v>
      </c>
      <c r="BA19" s="59" t="s">
        <v>29</v>
      </c>
      <c r="BB19" s="60" t="s">
        <v>31</v>
      </c>
      <c r="BC19" s="60" t="s">
        <v>32</v>
      </c>
      <c r="BD19" s="60"/>
      <c r="BE19" s="60"/>
      <c r="BF19" s="60"/>
      <c r="BG19" s="59" t="s">
        <v>29</v>
      </c>
      <c r="BH19" s="62" t="s">
        <v>33</v>
      </c>
      <c r="BI19" s="62"/>
      <c r="BJ19" s="63"/>
      <c r="BK19" s="43"/>
    </row>
    <row r="20" s="272" customFormat="true" ht="12" hidden="false" customHeight="true" outlineLevel="0" collapsed="false">
      <c r="B20" s="48"/>
      <c r="C20" s="48"/>
      <c r="D20" s="48"/>
      <c r="E20" s="48"/>
      <c r="F20" s="48"/>
      <c r="G20" s="48"/>
      <c r="H20" s="64" t="s">
        <v>26</v>
      </c>
      <c r="I20" s="64"/>
      <c r="J20" s="64"/>
      <c r="K20" s="64"/>
      <c r="L20" s="64"/>
      <c r="M20" s="64"/>
      <c r="N20" s="64"/>
      <c r="O20" s="65" t="s">
        <v>36</v>
      </c>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51" t="s">
        <v>28</v>
      </c>
      <c r="AV20" s="51"/>
      <c r="AW20" s="51"/>
      <c r="AX20" s="52" t="s">
        <v>29</v>
      </c>
      <c r="AY20" s="53" t="s">
        <v>30</v>
      </c>
      <c r="AZ20" s="54" t="s">
        <v>15</v>
      </c>
      <c r="BA20" s="52" t="s">
        <v>29</v>
      </c>
      <c r="BB20" s="53" t="s">
        <v>31</v>
      </c>
      <c r="BC20" s="53" t="s">
        <v>32</v>
      </c>
      <c r="BD20" s="53"/>
      <c r="BE20" s="53"/>
      <c r="BF20" s="53"/>
      <c r="BG20" s="52" t="s">
        <v>29</v>
      </c>
      <c r="BH20" s="53" t="s">
        <v>33</v>
      </c>
      <c r="BI20" s="53"/>
      <c r="BJ20" s="56"/>
      <c r="BK20" s="43"/>
    </row>
    <row r="21" s="272" customFormat="true" ht="12" hidden="false" customHeight="true" outlineLevel="0" collapsed="false">
      <c r="B21" s="48"/>
      <c r="C21" s="48"/>
      <c r="D21" s="48"/>
      <c r="E21" s="48"/>
      <c r="F21" s="48"/>
      <c r="G21" s="48"/>
      <c r="H21" s="64"/>
      <c r="I21" s="64"/>
      <c r="J21" s="64"/>
      <c r="K21" s="64"/>
      <c r="L21" s="64"/>
      <c r="M21" s="64"/>
      <c r="N21" s="64"/>
      <c r="O21" s="66" t="s">
        <v>37</v>
      </c>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7" t="s">
        <v>28</v>
      </c>
      <c r="AV21" s="67"/>
      <c r="AW21" s="67"/>
      <c r="AX21" s="68" t="s">
        <v>29</v>
      </c>
      <c r="AY21" s="69" t="s">
        <v>30</v>
      </c>
      <c r="AZ21" s="70" t="s">
        <v>15</v>
      </c>
      <c r="BA21" s="68" t="s">
        <v>29</v>
      </c>
      <c r="BB21" s="69" t="s">
        <v>31</v>
      </c>
      <c r="BC21" s="69" t="s">
        <v>32</v>
      </c>
      <c r="BD21" s="69"/>
      <c r="BE21" s="69"/>
      <c r="BF21" s="69"/>
      <c r="BG21" s="68" t="s">
        <v>29</v>
      </c>
      <c r="BH21" s="69" t="s">
        <v>33</v>
      </c>
      <c r="BI21" s="69"/>
      <c r="BJ21" s="71"/>
      <c r="BK21" s="43"/>
    </row>
    <row r="22" s="272" customFormat="true" ht="12" hidden="false" customHeight="true" outlineLevel="0" collapsed="false">
      <c r="B22" s="48"/>
      <c r="C22" s="48"/>
      <c r="D22" s="48"/>
      <c r="E22" s="48"/>
      <c r="F22" s="48"/>
      <c r="G22" s="48"/>
      <c r="H22" s="64"/>
      <c r="I22" s="64"/>
      <c r="J22" s="64"/>
      <c r="K22" s="64"/>
      <c r="L22" s="64"/>
      <c r="M22" s="64"/>
      <c r="N22" s="64"/>
      <c r="O22" s="72" t="s">
        <v>38</v>
      </c>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3" t="s">
        <v>28</v>
      </c>
      <c r="AV22" s="73"/>
      <c r="AW22" s="73"/>
      <c r="AX22" s="74" t="s">
        <v>29</v>
      </c>
      <c r="AY22" s="75" t="s">
        <v>30</v>
      </c>
      <c r="AZ22" s="76" t="s">
        <v>15</v>
      </c>
      <c r="BA22" s="74" t="s">
        <v>29</v>
      </c>
      <c r="BB22" s="75" t="s">
        <v>31</v>
      </c>
      <c r="BC22" s="75" t="s">
        <v>32</v>
      </c>
      <c r="BD22" s="75"/>
      <c r="BE22" s="75"/>
      <c r="BF22" s="75"/>
      <c r="BG22" s="74" t="s">
        <v>29</v>
      </c>
      <c r="BH22" s="75" t="s">
        <v>33</v>
      </c>
      <c r="BI22" s="75"/>
      <c r="BJ22" s="71"/>
      <c r="BK22" s="43"/>
    </row>
    <row r="23" s="272" customFormat="true" ht="12" hidden="false" customHeight="true" outlineLevel="0" collapsed="false">
      <c r="B23" s="48"/>
      <c r="C23" s="48"/>
      <c r="D23" s="48"/>
      <c r="E23" s="48"/>
      <c r="F23" s="48"/>
      <c r="G23" s="48"/>
      <c r="H23" s="64"/>
      <c r="I23" s="64"/>
      <c r="J23" s="64"/>
      <c r="K23" s="64"/>
      <c r="L23" s="64"/>
      <c r="M23" s="64"/>
      <c r="N23" s="64"/>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7" t="s">
        <v>35</v>
      </c>
      <c r="AV23" s="77"/>
      <c r="AW23" s="77"/>
      <c r="AX23" s="78" t="s">
        <v>29</v>
      </c>
      <c r="AY23" s="79" t="s">
        <v>30</v>
      </c>
      <c r="AZ23" s="80" t="s">
        <v>15</v>
      </c>
      <c r="BA23" s="78" t="s">
        <v>29</v>
      </c>
      <c r="BB23" s="79" t="s">
        <v>31</v>
      </c>
      <c r="BC23" s="79" t="s">
        <v>32</v>
      </c>
      <c r="BD23" s="79"/>
      <c r="BE23" s="79"/>
      <c r="BF23" s="79"/>
      <c r="BG23" s="78" t="s">
        <v>29</v>
      </c>
      <c r="BH23" s="79" t="s">
        <v>33</v>
      </c>
      <c r="BI23" s="79"/>
      <c r="BJ23" s="81"/>
      <c r="BK23" s="43"/>
    </row>
    <row r="24" s="272" customFormat="true" ht="12.75" hidden="false" customHeight="true" outlineLevel="0" collapsed="false">
      <c r="B24" s="48"/>
      <c r="C24" s="48"/>
      <c r="D24" s="48"/>
      <c r="E24" s="48"/>
      <c r="F24" s="48"/>
      <c r="G24" s="48"/>
      <c r="H24" s="57" t="s">
        <v>34</v>
      </c>
      <c r="I24" s="57"/>
      <c r="J24" s="57"/>
      <c r="K24" s="57"/>
      <c r="L24" s="57"/>
      <c r="M24" s="57"/>
      <c r="N24" s="57"/>
      <c r="O24" s="82" t="s">
        <v>39</v>
      </c>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3" t="s">
        <v>40</v>
      </c>
      <c r="AV24" s="83"/>
      <c r="AW24" s="83"/>
      <c r="AX24" s="84" t="s">
        <v>29</v>
      </c>
      <c r="AY24" s="85" t="s">
        <v>30</v>
      </c>
      <c r="AZ24" s="86" t="s">
        <v>15</v>
      </c>
      <c r="BA24" s="84" t="s">
        <v>29</v>
      </c>
      <c r="BB24" s="85" t="s">
        <v>31</v>
      </c>
      <c r="BC24" s="85" t="s">
        <v>32</v>
      </c>
      <c r="BD24" s="87"/>
      <c r="BE24" s="87"/>
      <c r="BF24" s="87"/>
      <c r="BG24" s="84" t="s">
        <v>29</v>
      </c>
      <c r="BH24" s="88" t="s">
        <v>33</v>
      </c>
      <c r="BI24" s="88"/>
      <c r="BJ24" s="88"/>
      <c r="BK24" s="43"/>
    </row>
    <row r="25" s="272" customFormat="true" ht="12.75" hidden="false" customHeight="true" outlineLevel="0" collapsed="false">
      <c r="B25" s="48"/>
      <c r="C25" s="48"/>
      <c r="D25" s="48"/>
      <c r="E25" s="48"/>
      <c r="F25" s="48"/>
      <c r="G25" s="48"/>
      <c r="H25" s="57"/>
      <c r="I25" s="57"/>
      <c r="J25" s="57"/>
      <c r="K25" s="57"/>
      <c r="L25" s="57"/>
      <c r="M25" s="57"/>
      <c r="N25" s="57"/>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3"/>
      <c r="AV25" s="83"/>
      <c r="AW25" s="83"/>
      <c r="AX25" s="84"/>
      <c r="AY25" s="85"/>
      <c r="AZ25" s="86"/>
      <c r="BA25" s="84"/>
      <c r="BB25" s="85"/>
      <c r="BC25" s="85"/>
      <c r="BD25" s="87"/>
      <c r="BE25" s="87"/>
      <c r="BF25" s="87"/>
      <c r="BG25" s="84"/>
      <c r="BH25" s="88"/>
      <c r="BI25" s="88"/>
      <c r="BJ25" s="88"/>
      <c r="BK25" s="43"/>
    </row>
    <row r="26" s="272" customFormat="true" ht="12.75" hidden="false" customHeight="true" outlineLevel="0" collapsed="false">
      <c r="B26" s="48"/>
      <c r="C26" s="48"/>
      <c r="D26" s="48"/>
      <c r="E26" s="48"/>
      <c r="F26" s="48"/>
      <c r="G26" s="48"/>
      <c r="H26" s="89" t="s">
        <v>41</v>
      </c>
      <c r="I26" s="89"/>
      <c r="J26" s="89"/>
      <c r="K26" s="89"/>
      <c r="L26" s="89"/>
      <c r="M26" s="89"/>
      <c r="N26" s="89"/>
      <c r="O26" s="90" t="s">
        <v>42</v>
      </c>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51" t="s">
        <v>28</v>
      </c>
      <c r="AV26" s="51"/>
      <c r="AW26" s="51"/>
      <c r="AX26" s="52" t="s">
        <v>29</v>
      </c>
      <c r="AY26" s="53" t="s">
        <v>30</v>
      </c>
      <c r="AZ26" s="54" t="s">
        <v>15</v>
      </c>
      <c r="BA26" s="52" t="s">
        <v>29</v>
      </c>
      <c r="BB26" s="53" t="s">
        <v>31</v>
      </c>
      <c r="BC26" s="53" t="s">
        <v>32</v>
      </c>
      <c r="BD26" s="53"/>
      <c r="BE26" s="53"/>
      <c r="BF26" s="53"/>
      <c r="BG26" s="52" t="s">
        <v>29</v>
      </c>
      <c r="BH26" s="55" t="s">
        <v>33</v>
      </c>
      <c r="BI26" s="55"/>
      <c r="BJ26" s="56"/>
      <c r="BK26" s="43"/>
    </row>
    <row r="27" s="272" customFormat="true" ht="12.75" hidden="false" customHeight="true" outlineLevel="0" collapsed="false">
      <c r="B27" s="48"/>
      <c r="C27" s="48"/>
      <c r="D27" s="48"/>
      <c r="E27" s="48"/>
      <c r="F27" s="48"/>
      <c r="G27" s="48"/>
      <c r="H27" s="89"/>
      <c r="I27" s="89"/>
      <c r="J27" s="89"/>
      <c r="K27" s="89"/>
      <c r="L27" s="89"/>
      <c r="M27" s="89"/>
      <c r="N27" s="89"/>
      <c r="O27" s="91" t="s">
        <v>43</v>
      </c>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77" t="s">
        <v>44</v>
      </c>
      <c r="AV27" s="77"/>
      <c r="AW27" s="77"/>
      <c r="AX27" s="78" t="s">
        <v>29</v>
      </c>
      <c r="AY27" s="79" t="s">
        <v>30</v>
      </c>
      <c r="AZ27" s="80" t="s">
        <v>15</v>
      </c>
      <c r="BA27" s="78" t="s">
        <v>29</v>
      </c>
      <c r="BB27" s="79" t="s">
        <v>31</v>
      </c>
      <c r="BC27" s="79" t="s">
        <v>32</v>
      </c>
      <c r="BD27" s="79"/>
      <c r="BE27" s="79"/>
      <c r="BF27" s="79"/>
      <c r="BG27" s="78" t="s">
        <v>29</v>
      </c>
      <c r="BH27" s="92" t="s">
        <v>33</v>
      </c>
      <c r="BI27" s="92"/>
      <c r="BJ27" s="81"/>
      <c r="BK27" s="43"/>
    </row>
    <row r="28" s="272" customFormat="true" ht="12.75" hidden="false" customHeight="true" outlineLevel="0" collapsed="false">
      <c r="B28" s="48"/>
      <c r="C28" s="48"/>
      <c r="D28" s="48"/>
      <c r="E28" s="48"/>
      <c r="F28" s="48"/>
      <c r="G28" s="48"/>
      <c r="H28" s="57" t="s">
        <v>45</v>
      </c>
      <c r="I28" s="57"/>
      <c r="J28" s="57"/>
      <c r="K28" s="57"/>
      <c r="L28" s="57"/>
      <c r="M28" s="57"/>
      <c r="N28" s="57"/>
      <c r="O28" s="82" t="s">
        <v>46</v>
      </c>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3" t="s">
        <v>28</v>
      </c>
      <c r="AV28" s="83"/>
      <c r="AW28" s="83"/>
      <c r="AX28" s="84" t="s">
        <v>29</v>
      </c>
      <c r="AY28" s="85" t="s">
        <v>30</v>
      </c>
      <c r="AZ28" s="86" t="s">
        <v>15</v>
      </c>
      <c r="BA28" s="84" t="s">
        <v>29</v>
      </c>
      <c r="BB28" s="85" t="s">
        <v>31</v>
      </c>
      <c r="BC28" s="85" t="s">
        <v>32</v>
      </c>
      <c r="BD28" s="85"/>
      <c r="BE28" s="85"/>
      <c r="BF28" s="85"/>
      <c r="BG28" s="84" t="s">
        <v>29</v>
      </c>
      <c r="BH28" s="94" t="s">
        <v>33</v>
      </c>
      <c r="BI28" s="94"/>
      <c r="BJ28" s="71"/>
      <c r="BK28" s="43"/>
    </row>
    <row r="29" s="272" customFormat="true" ht="12.75" hidden="false" customHeight="true" outlineLevel="0" collapsed="false">
      <c r="B29" s="48"/>
      <c r="C29" s="48"/>
      <c r="D29" s="48"/>
      <c r="E29" s="48"/>
      <c r="F29" s="48"/>
      <c r="G29" s="48"/>
      <c r="H29" s="57"/>
      <c r="I29" s="57"/>
      <c r="J29" s="57"/>
      <c r="K29" s="57"/>
      <c r="L29" s="57"/>
      <c r="M29" s="57"/>
      <c r="N29" s="57"/>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3"/>
      <c r="AV29" s="83"/>
      <c r="AW29" s="83"/>
      <c r="AX29" s="84"/>
      <c r="AY29" s="85"/>
      <c r="AZ29" s="86"/>
      <c r="BA29" s="84"/>
      <c r="BB29" s="85"/>
      <c r="BC29" s="85"/>
      <c r="BD29" s="85"/>
      <c r="BE29" s="85"/>
      <c r="BF29" s="85"/>
      <c r="BG29" s="84"/>
      <c r="BH29" s="94"/>
      <c r="BI29" s="94"/>
      <c r="BJ29" s="71"/>
      <c r="BK29" s="43"/>
    </row>
    <row r="30" s="272" customFormat="true" ht="25.5" hidden="false" customHeight="true" outlineLevel="0" collapsed="false">
      <c r="B30" s="48"/>
      <c r="C30" s="48"/>
      <c r="D30" s="48"/>
      <c r="E30" s="48"/>
      <c r="F30" s="48"/>
      <c r="G30" s="48"/>
      <c r="H30" s="89" t="s">
        <v>47</v>
      </c>
      <c r="I30" s="89"/>
      <c r="J30" s="89"/>
      <c r="K30" s="89"/>
      <c r="L30" s="89"/>
      <c r="M30" s="89"/>
      <c r="N30" s="89"/>
      <c r="O30" s="65" t="s">
        <v>48</v>
      </c>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51" t="s">
        <v>28</v>
      </c>
      <c r="AV30" s="51"/>
      <c r="AW30" s="51"/>
      <c r="AX30" s="52" t="s">
        <v>29</v>
      </c>
      <c r="AY30" s="53" t="s">
        <v>30</v>
      </c>
      <c r="AZ30" s="54" t="s">
        <v>15</v>
      </c>
      <c r="BA30" s="52" t="s">
        <v>29</v>
      </c>
      <c r="BB30" s="53" t="s">
        <v>31</v>
      </c>
      <c r="BC30" s="53" t="s">
        <v>32</v>
      </c>
      <c r="BD30" s="53"/>
      <c r="BE30" s="53"/>
      <c r="BF30" s="53"/>
      <c r="BG30" s="52" t="s">
        <v>29</v>
      </c>
      <c r="BH30" s="55" t="s">
        <v>33</v>
      </c>
      <c r="BI30" s="55"/>
      <c r="BJ30" s="56"/>
      <c r="BK30" s="43"/>
    </row>
    <row r="31" s="272" customFormat="true" ht="12.75" hidden="false" customHeight="true" outlineLevel="0" collapsed="false">
      <c r="B31" s="48"/>
      <c r="C31" s="48"/>
      <c r="D31" s="48"/>
      <c r="E31" s="48"/>
      <c r="F31" s="48"/>
      <c r="G31" s="48"/>
      <c r="H31" s="89"/>
      <c r="I31" s="89"/>
      <c r="J31" s="89"/>
      <c r="K31" s="89"/>
      <c r="L31" s="89"/>
      <c r="M31" s="89"/>
      <c r="N31" s="89"/>
      <c r="O31" s="91" t="s">
        <v>49</v>
      </c>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77" t="s">
        <v>28</v>
      </c>
      <c r="AV31" s="77"/>
      <c r="AW31" s="77"/>
      <c r="AX31" s="78" t="s">
        <v>29</v>
      </c>
      <c r="AY31" s="79" t="s">
        <v>30</v>
      </c>
      <c r="AZ31" s="80" t="s">
        <v>15</v>
      </c>
      <c r="BA31" s="78" t="s">
        <v>29</v>
      </c>
      <c r="BB31" s="79" t="s">
        <v>31</v>
      </c>
      <c r="BC31" s="79" t="s">
        <v>32</v>
      </c>
      <c r="BD31" s="79"/>
      <c r="BE31" s="79"/>
      <c r="BF31" s="79"/>
      <c r="BG31" s="78" t="s">
        <v>29</v>
      </c>
      <c r="BH31" s="92" t="s">
        <v>33</v>
      </c>
      <c r="BI31" s="92"/>
      <c r="BJ31" s="81"/>
      <c r="BK31" s="43"/>
    </row>
    <row r="32" s="272" customFormat="true" ht="12.75" hidden="false" customHeight="true" outlineLevel="0" collapsed="false">
      <c r="B32" s="48" t="s">
        <v>50</v>
      </c>
      <c r="C32" s="48"/>
      <c r="D32" s="48"/>
      <c r="E32" s="48"/>
      <c r="F32" s="48"/>
      <c r="G32" s="48"/>
      <c r="H32" s="89" t="s">
        <v>51</v>
      </c>
      <c r="I32" s="89"/>
      <c r="J32" s="89"/>
      <c r="K32" s="89"/>
      <c r="L32" s="89"/>
      <c r="M32" s="89"/>
      <c r="N32" s="89"/>
      <c r="O32" s="95" t="s">
        <v>52</v>
      </c>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6" t="s">
        <v>44</v>
      </c>
      <c r="AV32" s="96"/>
      <c r="AW32" s="96"/>
      <c r="AX32" s="97" t="s">
        <v>29</v>
      </c>
      <c r="AY32" s="98" t="s">
        <v>30</v>
      </c>
      <c r="AZ32" s="99" t="s">
        <v>15</v>
      </c>
      <c r="BA32" s="97" t="s">
        <v>29</v>
      </c>
      <c r="BB32" s="98" t="s">
        <v>31</v>
      </c>
      <c r="BC32" s="98" t="s">
        <v>32</v>
      </c>
      <c r="BD32" s="228"/>
      <c r="BE32" s="228"/>
      <c r="BF32" s="228"/>
      <c r="BG32" s="97" t="s">
        <v>29</v>
      </c>
      <c r="BH32" s="101" t="s">
        <v>33</v>
      </c>
      <c r="BI32" s="101"/>
      <c r="BJ32" s="102"/>
      <c r="BK32" s="43"/>
    </row>
    <row r="33" s="272" customFormat="true" ht="12.75" hidden="false" customHeight="true" outlineLevel="0" collapsed="false">
      <c r="B33" s="48"/>
      <c r="C33" s="48"/>
      <c r="D33" s="48"/>
      <c r="E33" s="48"/>
      <c r="F33" s="48"/>
      <c r="G33" s="48"/>
      <c r="H33" s="89"/>
      <c r="I33" s="89"/>
      <c r="J33" s="89"/>
      <c r="K33" s="89"/>
      <c r="L33" s="89"/>
      <c r="M33" s="89"/>
      <c r="N33" s="89"/>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6"/>
      <c r="AV33" s="96"/>
      <c r="AW33" s="96"/>
      <c r="AX33" s="97"/>
      <c r="AY33" s="98"/>
      <c r="AZ33" s="99"/>
      <c r="BA33" s="97"/>
      <c r="BB33" s="98"/>
      <c r="BC33" s="98"/>
      <c r="BD33" s="111"/>
      <c r="BE33" s="111"/>
      <c r="BF33" s="111"/>
      <c r="BG33" s="97"/>
      <c r="BH33" s="101"/>
      <c r="BI33" s="101"/>
      <c r="BJ33" s="104"/>
      <c r="BK33" s="43"/>
    </row>
    <row r="34" s="272" customFormat="true" ht="11.1" hidden="false" customHeight="true" outlineLevel="0" collapsed="false">
      <c r="B34" s="48" t="s">
        <v>53</v>
      </c>
      <c r="C34" s="48"/>
      <c r="D34" s="48"/>
      <c r="E34" s="48"/>
      <c r="F34" s="48"/>
      <c r="G34" s="48"/>
      <c r="H34" s="89" t="s">
        <v>54</v>
      </c>
      <c r="I34" s="89"/>
      <c r="J34" s="89"/>
      <c r="K34" s="89"/>
      <c r="L34" s="89"/>
      <c r="M34" s="89"/>
      <c r="N34" s="89"/>
      <c r="O34" s="105" t="s">
        <v>55</v>
      </c>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96" t="s">
        <v>40</v>
      </c>
      <c r="AV34" s="96"/>
      <c r="AW34" s="96"/>
      <c r="AX34" s="97" t="s">
        <v>29</v>
      </c>
      <c r="AY34" s="98" t="s">
        <v>30</v>
      </c>
      <c r="AZ34" s="99" t="s">
        <v>15</v>
      </c>
      <c r="BA34" s="97" t="s">
        <v>29</v>
      </c>
      <c r="BB34" s="98" t="s">
        <v>31</v>
      </c>
      <c r="BC34" s="98" t="s">
        <v>32</v>
      </c>
      <c r="BD34" s="228"/>
      <c r="BE34" s="228"/>
      <c r="BF34" s="228"/>
      <c r="BG34" s="97" t="s">
        <v>29</v>
      </c>
      <c r="BH34" s="101" t="s">
        <v>33</v>
      </c>
      <c r="BI34" s="101"/>
      <c r="BJ34" s="102"/>
    </row>
    <row r="35" s="272" customFormat="true" ht="11.1" hidden="false" customHeight="true" outlineLevel="0" collapsed="false">
      <c r="B35" s="48"/>
      <c r="C35" s="48"/>
      <c r="D35" s="48"/>
      <c r="E35" s="48"/>
      <c r="F35" s="48"/>
      <c r="G35" s="48"/>
      <c r="H35" s="89"/>
      <c r="I35" s="89"/>
      <c r="J35" s="89"/>
      <c r="K35" s="89"/>
      <c r="L35" s="89"/>
      <c r="M35" s="89"/>
      <c r="N35" s="89"/>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96"/>
      <c r="AV35" s="96"/>
      <c r="AW35" s="96"/>
      <c r="AX35" s="97"/>
      <c r="AY35" s="98"/>
      <c r="AZ35" s="99"/>
      <c r="BA35" s="97"/>
      <c r="BB35" s="98"/>
      <c r="BC35" s="98"/>
      <c r="BD35" s="85"/>
      <c r="BE35" s="85"/>
      <c r="BF35" s="85"/>
      <c r="BG35" s="97"/>
      <c r="BH35" s="101"/>
      <c r="BI35" s="101"/>
      <c r="BJ35" s="71"/>
    </row>
    <row r="36" s="272" customFormat="true" ht="11.1" hidden="false" customHeight="true" outlineLevel="0" collapsed="false">
      <c r="B36" s="48"/>
      <c r="C36" s="48"/>
      <c r="D36" s="48"/>
      <c r="E36" s="48"/>
      <c r="F36" s="48"/>
      <c r="G36" s="48"/>
      <c r="H36" s="89"/>
      <c r="I36" s="89"/>
      <c r="J36" s="89"/>
      <c r="K36" s="89"/>
      <c r="L36" s="89"/>
      <c r="M36" s="89"/>
      <c r="N36" s="89"/>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96"/>
      <c r="AV36" s="96"/>
      <c r="AW36" s="96"/>
      <c r="AX36" s="97"/>
      <c r="AY36" s="98"/>
      <c r="AZ36" s="99"/>
      <c r="BA36" s="97"/>
      <c r="BB36" s="98"/>
      <c r="BC36" s="98"/>
      <c r="BD36" s="111"/>
      <c r="BE36" s="111"/>
      <c r="BF36" s="111"/>
      <c r="BG36" s="97"/>
      <c r="BH36" s="101"/>
      <c r="BI36" s="101"/>
      <c r="BJ36" s="104"/>
    </row>
    <row r="37" s="272" customFormat="true" ht="25.5" hidden="false" customHeight="true" outlineLevel="0" collapsed="false">
      <c r="B37" s="48" t="s">
        <v>56</v>
      </c>
      <c r="C37" s="48"/>
      <c r="D37" s="48"/>
      <c r="E37" s="48"/>
      <c r="F37" s="48"/>
      <c r="G37" s="48"/>
      <c r="H37" s="106" t="s">
        <v>57</v>
      </c>
      <c r="I37" s="106"/>
      <c r="J37" s="106"/>
      <c r="K37" s="106"/>
      <c r="L37" s="106"/>
      <c r="M37" s="106"/>
      <c r="N37" s="106"/>
      <c r="O37" s="90" t="s">
        <v>58</v>
      </c>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51" t="s">
        <v>40</v>
      </c>
      <c r="AV37" s="51"/>
      <c r="AW37" s="51"/>
      <c r="AX37" s="52" t="s">
        <v>29</v>
      </c>
      <c r="AY37" s="53" t="s">
        <v>30</v>
      </c>
      <c r="AZ37" s="54" t="s">
        <v>15</v>
      </c>
      <c r="BA37" s="52" t="s">
        <v>29</v>
      </c>
      <c r="BB37" s="53" t="s">
        <v>31</v>
      </c>
      <c r="BC37" s="53" t="s">
        <v>32</v>
      </c>
      <c r="BD37" s="53"/>
      <c r="BE37" s="53"/>
      <c r="BF37" s="53"/>
      <c r="BG37" s="52" t="s">
        <v>29</v>
      </c>
      <c r="BH37" s="55" t="s">
        <v>33</v>
      </c>
      <c r="BI37" s="55"/>
      <c r="BJ37" s="56"/>
    </row>
    <row r="38" s="272" customFormat="true" ht="25.5" hidden="false" customHeight="true" outlineLevel="0" collapsed="false">
      <c r="B38" s="48"/>
      <c r="C38" s="48"/>
      <c r="D38" s="48"/>
      <c r="E38" s="48"/>
      <c r="F38" s="48"/>
      <c r="G38" s="48"/>
      <c r="H38" s="107" t="s">
        <v>59</v>
      </c>
      <c r="I38" s="107"/>
      <c r="J38" s="107"/>
      <c r="K38" s="107"/>
      <c r="L38" s="107"/>
      <c r="M38" s="107"/>
      <c r="N38" s="107"/>
      <c r="O38" s="108" t="s">
        <v>166</v>
      </c>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285" t="s">
        <v>167</v>
      </c>
      <c r="AV38" s="285"/>
      <c r="AW38" s="285"/>
      <c r="AX38" s="110" t="s">
        <v>29</v>
      </c>
      <c r="AY38" s="111" t="s">
        <v>30</v>
      </c>
      <c r="AZ38" s="112" t="s">
        <v>15</v>
      </c>
      <c r="BA38" s="110" t="s">
        <v>29</v>
      </c>
      <c r="BB38" s="111" t="s">
        <v>31</v>
      </c>
      <c r="BC38" s="111" t="s">
        <v>32</v>
      </c>
      <c r="BD38" s="111"/>
      <c r="BE38" s="111"/>
      <c r="BF38" s="111"/>
      <c r="BG38" s="110" t="s">
        <v>29</v>
      </c>
      <c r="BH38" s="113" t="s">
        <v>33</v>
      </c>
      <c r="BI38" s="113"/>
      <c r="BJ38" s="104"/>
    </row>
    <row r="39" s="272" customFormat="true" ht="21.75" hidden="false" customHeight="true" outlineLevel="0" collapsed="false">
      <c r="B39" s="114" t="s">
        <v>61</v>
      </c>
      <c r="C39" s="114"/>
      <c r="D39" s="114"/>
      <c r="E39" s="114"/>
      <c r="F39" s="114"/>
      <c r="G39" s="114"/>
      <c r="H39" s="106" t="s">
        <v>62</v>
      </c>
      <c r="I39" s="106"/>
      <c r="J39" s="106"/>
      <c r="K39" s="106"/>
      <c r="L39" s="106"/>
      <c r="M39" s="106"/>
      <c r="N39" s="106"/>
      <c r="O39" s="90" t="s">
        <v>63</v>
      </c>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115" t="s">
        <v>64</v>
      </c>
      <c r="AV39" s="115"/>
      <c r="AW39" s="115"/>
      <c r="AX39" s="115"/>
      <c r="AY39" s="115"/>
      <c r="AZ39" s="115"/>
      <c r="BA39" s="115"/>
      <c r="BB39" s="115"/>
      <c r="BC39" s="115"/>
      <c r="BD39" s="115"/>
      <c r="BE39" s="115"/>
      <c r="BF39" s="115"/>
      <c r="BG39" s="115"/>
      <c r="BH39" s="115"/>
      <c r="BI39" s="115"/>
      <c r="BJ39" s="115"/>
    </row>
    <row r="40" s="272" customFormat="true" ht="10.9" hidden="false" customHeight="true" outlineLevel="0" collapsed="false">
      <c r="B40" s="114"/>
      <c r="C40" s="114"/>
      <c r="D40" s="114"/>
      <c r="E40" s="114"/>
      <c r="F40" s="114"/>
      <c r="G40" s="114"/>
      <c r="H40" s="116" t="s">
        <v>65</v>
      </c>
      <c r="I40" s="116"/>
      <c r="J40" s="116"/>
      <c r="K40" s="116"/>
      <c r="L40" s="116"/>
      <c r="M40" s="116"/>
      <c r="N40" s="116"/>
      <c r="O40" s="117" t="s">
        <v>66</v>
      </c>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8" t="s">
        <v>40</v>
      </c>
      <c r="AV40" s="118"/>
      <c r="AW40" s="118"/>
      <c r="AX40" s="119" t="s">
        <v>29</v>
      </c>
      <c r="AY40" s="120" t="s">
        <v>30</v>
      </c>
      <c r="AZ40" s="121" t="s">
        <v>15</v>
      </c>
      <c r="BA40" s="119" t="s">
        <v>29</v>
      </c>
      <c r="BB40" s="120" t="s">
        <v>31</v>
      </c>
      <c r="BC40" s="120" t="s">
        <v>32</v>
      </c>
      <c r="BD40" s="60"/>
      <c r="BE40" s="60"/>
      <c r="BF40" s="60"/>
      <c r="BG40" s="119" t="s">
        <v>29</v>
      </c>
      <c r="BH40" s="122" t="s">
        <v>33</v>
      </c>
      <c r="BI40" s="122"/>
      <c r="BJ40" s="63"/>
    </row>
    <row r="41" s="272" customFormat="true" ht="10.9" hidden="false" customHeight="true" outlineLevel="0" collapsed="false">
      <c r="B41" s="114"/>
      <c r="C41" s="114"/>
      <c r="D41" s="114"/>
      <c r="E41" s="114"/>
      <c r="F41" s="114"/>
      <c r="G41" s="114"/>
      <c r="H41" s="116"/>
      <c r="I41" s="116"/>
      <c r="J41" s="116"/>
      <c r="K41" s="116"/>
      <c r="L41" s="116"/>
      <c r="M41" s="116"/>
      <c r="N41" s="116"/>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8"/>
      <c r="AV41" s="118"/>
      <c r="AW41" s="118"/>
      <c r="AX41" s="119"/>
      <c r="AY41" s="120"/>
      <c r="AZ41" s="121"/>
      <c r="BA41" s="119"/>
      <c r="BB41" s="120"/>
      <c r="BC41" s="120"/>
      <c r="BD41" s="123"/>
      <c r="BE41" s="123"/>
      <c r="BF41" s="123"/>
      <c r="BG41" s="119"/>
      <c r="BH41" s="122"/>
      <c r="BI41" s="122"/>
      <c r="BJ41" s="124"/>
    </row>
    <row r="42" s="272" customFormat="true" ht="12" hidden="false" customHeight="true" outlineLevel="0" collapsed="false">
      <c r="B42" s="125"/>
      <c r="C42" s="125"/>
      <c r="D42" s="125"/>
      <c r="E42" s="125"/>
      <c r="F42" s="125"/>
      <c r="G42" s="125"/>
      <c r="H42" s="125"/>
      <c r="I42" s="125"/>
      <c r="J42" s="125"/>
      <c r="K42" s="125"/>
      <c r="L42" s="125"/>
      <c r="M42" s="85"/>
      <c r="N42" s="125"/>
      <c r="O42" s="125"/>
      <c r="P42" s="125"/>
      <c r="Q42" s="125"/>
      <c r="R42" s="126"/>
      <c r="S42" s="126"/>
      <c r="T42" s="126"/>
      <c r="U42" s="126"/>
      <c r="V42" s="126"/>
      <c r="W42" s="126"/>
      <c r="X42" s="126"/>
      <c r="Y42" s="126"/>
      <c r="Z42" s="126"/>
      <c r="AA42" s="126"/>
      <c r="AB42" s="126"/>
      <c r="AC42" s="126"/>
      <c r="AD42" s="126"/>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row>
    <row r="43" s="272" customFormat="true" ht="12" hidden="false" customHeight="true" outlineLevel="0" collapsed="false">
      <c r="B43" s="10" t="s">
        <v>67</v>
      </c>
      <c r="C43" s="125"/>
      <c r="D43" s="125"/>
      <c r="E43" s="125"/>
      <c r="F43" s="125"/>
      <c r="G43" s="125"/>
      <c r="H43" s="125"/>
      <c r="I43" s="125"/>
      <c r="J43" s="125"/>
      <c r="K43" s="125"/>
      <c r="L43" s="125"/>
      <c r="M43" s="125"/>
      <c r="N43" s="125"/>
      <c r="O43" s="125"/>
      <c r="P43" s="125"/>
      <c r="Q43" s="125"/>
      <c r="R43" s="127"/>
      <c r="S43" s="127"/>
      <c r="T43" s="127"/>
      <c r="U43" s="127"/>
      <c r="V43" s="127"/>
      <c r="W43" s="127"/>
      <c r="X43" s="127"/>
      <c r="Y43" s="127"/>
      <c r="Z43" s="127"/>
      <c r="AA43" s="127"/>
      <c r="AB43" s="127"/>
      <c r="AC43" s="127"/>
      <c r="AD43" s="127"/>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row>
    <row r="44" s="272" customFormat="true" ht="20.1" hidden="false" customHeight="true" outlineLevel="0" collapsed="false">
      <c r="B44" s="45" t="s">
        <v>22</v>
      </c>
      <c r="C44" s="45"/>
      <c r="D44" s="45"/>
      <c r="E44" s="45"/>
      <c r="F44" s="45"/>
      <c r="G44" s="45"/>
      <c r="H44" s="45"/>
      <c r="I44" s="45"/>
      <c r="J44" s="45"/>
      <c r="K44" s="45"/>
      <c r="L44" s="45"/>
      <c r="M44" s="45"/>
      <c r="N44" s="45"/>
      <c r="O44" s="46" t="s">
        <v>23</v>
      </c>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7" t="s">
        <v>24</v>
      </c>
      <c r="AV44" s="47"/>
      <c r="AW44" s="47"/>
      <c r="AX44" s="47"/>
      <c r="AY44" s="47"/>
      <c r="AZ44" s="47"/>
      <c r="BA44" s="47"/>
      <c r="BB44" s="47"/>
      <c r="BC44" s="47"/>
      <c r="BD44" s="47"/>
      <c r="BE44" s="47"/>
      <c r="BF44" s="47"/>
      <c r="BG44" s="47"/>
      <c r="BH44" s="47"/>
      <c r="BI44" s="47"/>
      <c r="BJ44" s="47"/>
    </row>
    <row r="45" s="272" customFormat="true" ht="12" hidden="false" customHeight="true" outlineLevel="0" collapsed="false">
      <c r="B45" s="128" t="s">
        <v>25</v>
      </c>
      <c r="C45" s="128"/>
      <c r="D45" s="128"/>
      <c r="E45" s="128"/>
      <c r="F45" s="128"/>
      <c r="G45" s="128"/>
      <c r="H45" s="129" t="s">
        <v>26</v>
      </c>
      <c r="I45" s="129"/>
      <c r="J45" s="129"/>
      <c r="K45" s="129"/>
      <c r="L45" s="129"/>
      <c r="M45" s="129"/>
      <c r="N45" s="129"/>
      <c r="O45" s="90" t="s">
        <v>68</v>
      </c>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51" t="s">
        <v>44</v>
      </c>
      <c r="AV45" s="51"/>
      <c r="AW45" s="51"/>
      <c r="AX45" s="52" t="s">
        <v>29</v>
      </c>
      <c r="AY45" s="53" t="s">
        <v>30</v>
      </c>
      <c r="AZ45" s="54" t="s">
        <v>15</v>
      </c>
      <c r="BA45" s="52" t="s">
        <v>29</v>
      </c>
      <c r="BB45" s="53" t="s">
        <v>31</v>
      </c>
      <c r="BC45" s="53" t="s">
        <v>69</v>
      </c>
      <c r="BD45" s="52" t="s">
        <v>29</v>
      </c>
      <c r="BE45" s="53" t="s">
        <v>70</v>
      </c>
      <c r="BF45" s="53" t="s">
        <v>32</v>
      </c>
      <c r="BG45" s="52" t="s">
        <v>29</v>
      </c>
      <c r="BH45" s="55" t="s">
        <v>33</v>
      </c>
      <c r="BI45" s="55"/>
      <c r="BJ45" s="130"/>
    </row>
    <row r="46" s="272" customFormat="true" ht="12" hidden="false" customHeight="true" outlineLevel="0" collapsed="false">
      <c r="B46" s="128"/>
      <c r="C46" s="128"/>
      <c r="D46" s="128"/>
      <c r="E46" s="128"/>
      <c r="F46" s="128"/>
      <c r="G46" s="128"/>
      <c r="H46" s="129"/>
      <c r="I46" s="129"/>
      <c r="J46" s="129"/>
      <c r="K46" s="129"/>
      <c r="L46" s="129"/>
      <c r="M46" s="129"/>
      <c r="N46" s="129"/>
      <c r="O46" s="131" t="s">
        <v>71</v>
      </c>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67" t="s">
        <v>44</v>
      </c>
      <c r="AV46" s="67"/>
      <c r="AW46" s="67"/>
      <c r="AX46" s="68" t="s">
        <v>29</v>
      </c>
      <c r="AY46" s="69" t="s">
        <v>30</v>
      </c>
      <c r="AZ46" s="70" t="s">
        <v>15</v>
      </c>
      <c r="BA46" s="68" t="s">
        <v>29</v>
      </c>
      <c r="BB46" s="69" t="s">
        <v>31</v>
      </c>
      <c r="BC46" s="69" t="s">
        <v>69</v>
      </c>
      <c r="BD46" s="68" t="s">
        <v>29</v>
      </c>
      <c r="BE46" s="69" t="s">
        <v>70</v>
      </c>
      <c r="BF46" s="69" t="s">
        <v>32</v>
      </c>
      <c r="BG46" s="68" t="s">
        <v>29</v>
      </c>
      <c r="BH46" s="132" t="s">
        <v>33</v>
      </c>
      <c r="BI46" s="132"/>
      <c r="BJ46" s="133"/>
    </row>
    <row r="47" s="272" customFormat="true" ht="12" hidden="false" customHeight="true" outlineLevel="0" collapsed="false">
      <c r="B47" s="128"/>
      <c r="C47" s="128"/>
      <c r="D47" s="128"/>
      <c r="E47" s="128"/>
      <c r="F47" s="128"/>
      <c r="G47" s="128"/>
      <c r="H47" s="129"/>
      <c r="I47" s="129"/>
      <c r="J47" s="129"/>
      <c r="K47" s="129"/>
      <c r="L47" s="129"/>
      <c r="M47" s="129"/>
      <c r="N47" s="129"/>
      <c r="O47" s="134" t="s">
        <v>72</v>
      </c>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67" t="s">
        <v>44</v>
      </c>
      <c r="AV47" s="67"/>
      <c r="AW47" s="67"/>
      <c r="AX47" s="68" t="s">
        <v>29</v>
      </c>
      <c r="AY47" s="69" t="s">
        <v>30</v>
      </c>
      <c r="AZ47" s="70" t="s">
        <v>15</v>
      </c>
      <c r="BA47" s="68" t="s">
        <v>29</v>
      </c>
      <c r="BB47" s="69" t="s">
        <v>31</v>
      </c>
      <c r="BC47" s="69" t="s">
        <v>69</v>
      </c>
      <c r="BD47" s="68" t="s">
        <v>29</v>
      </c>
      <c r="BE47" s="69" t="s">
        <v>70</v>
      </c>
      <c r="BF47" s="69" t="s">
        <v>32</v>
      </c>
      <c r="BG47" s="68" t="s">
        <v>29</v>
      </c>
      <c r="BH47" s="132" t="s">
        <v>33</v>
      </c>
      <c r="BI47" s="132"/>
      <c r="BJ47" s="135"/>
    </row>
    <row r="48" s="272" customFormat="true" ht="12" hidden="false" customHeight="true" outlineLevel="0" collapsed="false">
      <c r="B48" s="128"/>
      <c r="C48" s="128"/>
      <c r="D48" s="128"/>
      <c r="E48" s="128"/>
      <c r="F48" s="128"/>
      <c r="G48" s="128"/>
      <c r="H48" s="129"/>
      <c r="I48" s="129"/>
      <c r="J48" s="129"/>
      <c r="K48" s="129"/>
      <c r="L48" s="129"/>
      <c r="M48" s="129"/>
      <c r="N48" s="129"/>
      <c r="O48" s="136" t="s">
        <v>73</v>
      </c>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58" t="s">
        <v>44</v>
      </c>
      <c r="AV48" s="58"/>
      <c r="AW48" s="58"/>
      <c r="AX48" s="59" t="s">
        <v>29</v>
      </c>
      <c r="AY48" s="60" t="s">
        <v>30</v>
      </c>
      <c r="AZ48" s="61" t="s">
        <v>15</v>
      </c>
      <c r="BA48" s="59" t="s">
        <v>29</v>
      </c>
      <c r="BB48" s="60" t="s">
        <v>31</v>
      </c>
      <c r="BC48" s="60" t="s">
        <v>69</v>
      </c>
      <c r="BD48" s="59" t="s">
        <v>29</v>
      </c>
      <c r="BE48" s="60" t="s">
        <v>70</v>
      </c>
      <c r="BF48" s="60" t="s">
        <v>32</v>
      </c>
      <c r="BG48" s="59" t="s">
        <v>29</v>
      </c>
      <c r="BH48" s="62" t="s">
        <v>33</v>
      </c>
      <c r="BI48" s="62"/>
      <c r="BJ48" s="135"/>
    </row>
    <row r="49" s="272" customFormat="true" ht="12" hidden="false" customHeight="true" outlineLevel="0" collapsed="false">
      <c r="B49" s="128"/>
      <c r="C49" s="128"/>
      <c r="D49" s="128"/>
      <c r="E49" s="128"/>
      <c r="F49" s="128"/>
      <c r="G49" s="128"/>
      <c r="H49" s="129"/>
      <c r="I49" s="129"/>
      <c r="J49" s="129"/>
      <c r="K49" s="129"/>
      <c r="L49" s="129"/>
      <c r="M49" s="129"/>
      <c r="N49" s="129"/>
      <c r="O49" s="137" t="s">
        <v>74</v>
      </c>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77" t="s">
        <v>44</v>
      </c>
      <c r="AV49" s="77"/>
      <c r="AW49" s="77"/>
      <c r="AX49" s="78" t="s">
        <v>29</v>
      </c>
      <c r="AY49" s="79" t="s">
        <v>30</v>
      </c>
      <c r="AZ49" s="80" t="s">
        <v>15</v>
      </c>
      <c r="BA49" s="78" t="s">
        <v>29</v>
      </c>
      <c r="BB49" s="79" t="s">
        <v>31</v>
      </c>
      <c r="BC49" s="79" t="s">
        <v>69</v>
      </c>
      <c r="BD49" s="78" t="s">
        <v>29</v>
      </c>
      <c r="BE49" s="79" t="s">
        <v>70</v>
      </c>
      <c r="BF49" s="79" t="s">
        <v>32</v>
      </c>
      <c r="BG49" s="78" t="s">
        <v>29</v>
      </c>
      <c r="BH49" s="92" t="s">
        <v>33</v>
      </c>
      <c r="BI49" s="92"/>
      <c r="BJ49" s="138"/>
    </row>
    <row r="50" s="272" customFormat="true" ht="12" hidden="false" customHeight="true" outlineLevel="0" collapsed="false">
      <c r="B50" s="128"/>
      <c r="C50" s="128"/>
      <c r="D50" s="128"/>
      <c r="E50" s="128"/>
      <c r="F50" s="128"/>
      <c r="G50" s="128"/>
      <c r="H50" s="139" t="s">
        <v>34</v>
      </c>
      <c r="I50" s="139"/>
      <c r="J50" s="139"/>
      <c r="K50" s="139"/>
      <c r="L50" s="139"/>
      <c r="M50" s="139"/>
      <c r="N50" s="139"/>
      <c r="O50" s="140" t="s">
        <v>75</v>
      </c>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73" t="s">
        <v>40</v>
      </c>
      <c r="AV50" s="73"/>
      <c r="AW50" s="73"/>
      <c r="AX50" s="74" t="s">
        <v>29</v>
      </c>
      <c r="AY50" s="75" t="s">
        <v>30</v>
      </c>
      <c r="AZ50" s="76" t="s">
        <v>15</v>
      </c>
      <c r="BA50" s="74" t="s">
        <v>29</v>
      </c>
      <c r="BB50" s="75" t="s">
        <v>31</v>
      </c>
      <c r="BC50" s="75" t="s">
        <v>69</v>
      </c>
      <c r="BD50" s="74" t="s">
        <v>29</v>
      </c>
      <c r="BE50" s="75" t="s">
        <v>70</v>
      </c>
      <c r="BF50" s="75" t="s">
        <v>32</v>
      </c>
      <c r="BG50" s="74" t="s">
        <v>29</v>
      </c>
      <c r="BH50" s="141" t="s">
        <v>33</v>
      </c>
      <c r="BI50" s="141"/>
      <c r="BJ50" s="142"/>
    </row>
    <row r="51" s="272" customFormat="true" ht="12" hidden="false" customHeight="true" outlineLevel="0" collapsed="false">
      <c r="B51" s="128"/>
      <c r="C51" s="128"/>
      <c r="D51" s="128"/>
      <c r="E51" s="128"/>
      <c r="F51" s="128"/>
      <c r="G51" s="128"/>
      <c r="H51" s="139"/>
      <c r="I51" s="139"/>
      <c r="J51" s="139"/>
      <c r="K51" s="139"/>
      <c r="L51" s="139"/>
      <c r="M51" s="139"/>
      <c r="N51" s="139"/>
      <c r="O51" s="134" t="s">
        <v>76</v>
      </c>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67" t="s">
        <v>44</v>
      </c>
      <c r="AV51" s="67"/>
      <c r="AW51" s="67"/>
      <c r="AX51" s="68" t="s">
        <v>29</v>
      </c>
      <c r="AY51" s="69" t="s">
        <v>30</v>
      </c>
      <c r="AZ51" s="70" t="s">
        <v>15</v>
      </c>
      <c r="BA51" s="68" t="s">
        <v>29</v>
      </c>
      <c r="BB51" s="69" t="s">
        <v>31</v>
      </c>
      <c r="BC51" s="69" t="s">
        <v>69</v>
      </c>
      <c r="BD51" s="68" t="s">
        <v>29</v>
      </c>
      <c r="BE51" s="69" t="s">
        <v>70</v>
      </c>
      <c r="BF51" s="69" t="s">
        <v>32</v>
      </c>
      <c r="BG51" s="68" t="s">
        <v>29</v>
      </c>
      <c r="BH51" s="132" t="s">
        <v>33</v>
      </c>
      <c r="BI51" s="132"/>
      <c r="BJ51" s="133"/>
    </row>
    <row r="52" s="272" customFormat="true" ht="12" hidden="false" customHeight="true" outlineLevel="0" collapsed="false">
      <c r="B52" s="128"/>
      <c r="C52" s="128"/>
      <c r="D52" s="128"/>
      <c r="E52" s="128"/>
      <c r="F52" s="128"/>
      <c r="G52" s="128"/>
      <c r="H52" s="139"/>
      <c r="I52" s="139"/>
      <c r="J52" s="139"/>
      <c r="K52" s="139"/>
      <c r="L52" s="139"/>
      <c r="M52" s="139"/>
      <c r="N52" s="139"/>
      <c r="O52" s="66" t="s">
        <v>77</v>
      </c>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7" t="s">
        <v>44</v>
      </c>
      <c r="AV52" s="67"/>
      <c r="AW52" s="67"/>
      <c r="AX52" s="68" t="s">
        <v>29</v>
      </c>
      <c r="AY52" s="69" t="s">
        <v>30</v>
      </c>
      <c r="AZ52" s="70" t="s">
        <v>15</v>
      </c>
      <c r="BA52" s="68" t="s">
        <v>29</v>
      </c>
      <c r="BB52" s="69" t="s">
        <v>31</v>
      </c>
      <c r="BC52" s="69" t="s">
        <v>69</v>
      </c>
      <c r="BD52" s="68" t="s">
        <v>29</v>
      </c>
      <c r="BE52" s="69" t="s">
        <v>70</v>
      </c>
      <c r="BF52" s="69" t="s">
        <v>32</v>
      </c>
      <c r="BG52" s="68" t="s">
        <v>29</v>
      </c>
      <c r="BH52" s="132" t="s">
        <v>33</v>
      </c>
      <c r="BI52" s="132"/>
      <c r="BJ52" s="143"/>
    </row>
    <row r="53" s="272" customFormat="true" ht="12" hidden="false" customHeight="true" outlineLevel="0" collapsed="false">
      <c r="B53" s="128"/>
      <c r="C53" s="128"/>
      <c r="D53" s="128"/>
      <c r="E53" s="128"/>
      <c r="F53" s="128"/>
      <c r="G53" s="128"/>
      <c r="H53" s="139"/>
      <c r="I53" s="139"/>
      <c r="J53" s="139"/>
      <c r="K53" s="139"/>
      <c r="L53" s="139"/>
      <c r="M53" s="139"/>
      <c r="N53" s="139"/>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7"/>
      <c r="AV53" s="67"/>
      <c r="AW53" s="67"/>
      <c r="AX53" s="68"/>
      <c r="AY53" s="69"/>
      <c r="AZ53" s="70"/>
      <c r="BA53" s="68"/>
      <c r="BB53" s="69"/>
      <c r="BC53" s="69"/>
      <c r="BD53" s="68"/>
      <c r="BE53" s="69"/>
      <c r="BF53" s="69"/>
      <c r="BG53" s="68"/>
      <c r="BH53" s="132"/>
      <c r="BI53" s="132"/>
      <c r="BJ53" s="143"/>
    </row>
    <row r="54" s="272" customFormat="true" ht="12" hidden="false" customHeight="true" outlineLevel="0" collapsed="false">
      <c r="B54" s="128"/>
      <c r="C54" s="128"/>
      <c r="D54" s="128"/>
      <c r="E54" s="128"/>
      <c r="F54" s="128"/>
      <c r="G54" s="128"/>
      <c r="H54" s="139"/>
      <c r="I54" s="139"/>
      <c r="J54" s="139"/>
      <c r="K54" s="139"/>
      <c r="L54" s="139"/>
      <c r="M54" s="139"/>
      <c r="N54" s="139"/>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7"/>
      <c r="AV54" s="67"/>
      <c r="AW54" s="67"/>
      <c r="AX54" s="68"/>
      <c r="AY54" s="69"/>
      <c r="AZ54" s="70"/>
      <c r="BA54" s="68"/>
      <c r="BB54" s="69"/>
      <c r="BC54" s="69"/>
      <c r="BD54" s="68"/>
      <c r="BE54" s="69"/>
      <c r="BF54" s="69"/>
      <c r="BG54" s="68"/>
      <c r="BH54" s="132"/>
      <c r="BI54" s="132"/>
      <c r="BJ54" s="143"/>
    </row>
    <row r="55" s="272" customFormat="true" ht="12" hidden="false" customHeight="true" outlineLevel="0" collapsed="false">
      <c r="B55" s="128"/>
      <c r="C55" s="128"/>
      <c r="D55" s="128"/>
      <c r="E55" s="128"/>
      <c r="F55" s="128"/>
      <c r="G55" s="128"/>
      <c r="H55" s="139"/>
      <c r="I55" s="139"/>
      <c r="J55" s="139"/>
      <c r="K55" s="139"/>
      <c r="L55" s="139"/>
      <c r="M55" s="139"/>
      <c r="N55" s="139"/>
      <c r="O55" s="144" t="s">
        <v>78</v>
      </c>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67" t="s">
        <v>44</v>
      </c>
      <c r="AV55" s="67"/>
      <c r="AW55" s="67"/>
      <c r="AX55" s="68"/>
      <c r="AY55" s="69"/>
      <c r="AZ55" s="70"/>
      <c r="BA55" s="68" t="s">
        <v>29</v>
      </c>
      <c r="BB55" s="69" t="s">
        <v>30</v>
      </c>
      <c r="BC55" s="69"/>
      <c r="BD55" s="68"/>
      <c r="BE55" s="69"/>
      <c r="BF55" s="69"/>
      <c r="BG55" s="68" t="s">
        <v>29</v>
      </c>
      <c r="BH55" s="132" t="s">
        <v>33</v>
      </c>
      <c r="BI55" s="132"/>
      <c r="BJ55" s="133"/>
    </row>
    <row r="56" s="272" customFormat="true" ht="12" hidden="false" customHeight="true" outlineLevel="0" collapsed="false">
      <c r="B56" s="128"/>
      <c r="C56" s="128"/>
      <c r="D56" s="128"/>
      <c r="E56" s="128"/>
      <c r="F56" s="128"/>
      <c r="G56" s="128"/>
      <c r="H56" s="139"/>
      <c r="I56" s="139"/>
      <c r="J56" s="139"/>
      <c r="K56" s="139"/>
      <c r="L56" s="139"/>
      <c r="M56" s="139"/>
      <c r="N56" s="139"/>
      <c r="O56" s="144" t="s">
        <v>79</v>
      </c>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67" t="s">
        <v>80</v>
      </c>
      <c r="AV56" s="67"/>
      <c r="AW56" s="67"/>
      <c r="AX56" s="68" t="s">
        <v>29</v>
      </c>
      <c r="AY56" s="69" t="s">
        <v>30</v>
      </c>
      <c r="AZ56" s="70" t="s">
        <v>15</v>
      </c>
      <c r="BA56" s="68" t="s">
        <v>29</v>
      </c>
      <c r="BB56" s="69" t="s">
        <v>31</v>
      </c>
      <c r="BC56" s="69" t="s">
        <v>69</v>
      </c>
      <c r="BD56" s="68" t="s">
        <v>29</v>
      </c>
      <c r="BE56" s="69" t="s">
        <v>70</v>
      </c>
      <c r="BF56" s="69" t="s">
        <v>32</v>
      </c>
      <c r="BG56" s="68" t="s">
        <v>29</v>
      </c>
      <c r="BH56" s="132" t="s">
        <v>33</v>
      </c>
      <c r="BI56" s="132"/>
      <c r="BJ56" s="133"/>
    </row>
    <row r="57" s="272" customFormat="true" ht="12" hidden="false" customHeight="true" outlineLevel="0" collapsed="false">
      <c r="B57" s="128"/>
      <c r="C57" s="128"/>
      <c r="D57" s="128"/>
      <c r="E57" s="128"/>
      <c r="F57" s="128"/>
      <c r="G57" s="128"/>
      <c r="H57" s="139"/>
      <c r="I57" s="139"/>
      <c r="J57" s="139"/>
      <c r="K57" s="139"/>
      <c r="L57" s="139"/>
      <c r="M57" s="139"/>
      <c r="N57" s="139"/>
      <c r="O57" s="145" t="s">
        <v>81</v>
      </c>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58" t="s">
        <v>35</v>
      </c>
      <c r="AV57" s="58"/>
      <c r="AW57" s="58"/>
      <c r="AX57" s="146"/>
      <c r="AY57" s="60"/>
      <c r="AZ57" s="147"/>
      <c r="BA57" s="59" t="s">
        <v>29</v>
      </c>
      <c r="BB57" s="60" t="s">
        <v>31</v>
      </c>
      <c r="BC57" s="60" t="s">
        <v>69</v>
      </c>
      <c r="BD57" s="59"/>
      <c r="BE57" s="60"/>
      <c r="BF57" s="60"/>
      <c r="BG57" s="59" t="s">
        <v>29</v>
      </c>
      <c r="BH57" s="62" t="s">
        <v>70</v>
      </c>
      <c r="BI57" s="62"/>
      <c r="BJ57" s="135"/>
    </row>
    <row r="58" s="272" customFormat="true" ht="12" hidden="false" customHeight="true" outlineLevel="0" collapsed="false">
      <c r="B58" s="128"/>
      <c r="C58" s="128"/>
      <c r="D58" s="128"/>
      <c r="E58" s="128"/>
      <c r="F58" s="128"/>
      <c r="G58" s="128"/>
      <c r="H58" s="89" t="s">
        <v>82</v>
      </c>
      <c r="I58" s="89"/>
      <c r="J58" s="89"/>
      <c r="K58" s="89"/>
      <c r="L58" s="89"/>
      <c r="M58" s="89"/>
      <c r="N58" s="89"/>
      <c r="O58" s="148" t="s">
        <v>83</v>
      </c>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9" t="s">
        <v>44</v>
      </c>
      <c r="AV58" s="149"/>
      <c r="AW58" s="149"/>
      <c r="AX58" s="97" t="s">
        <v>29</v>
      </c>
      <c r="AY58" s="150" t="s">
        <v>30</v>
      </c>
      <c r="AZ58" s="150" t="s">
        <v>15</v>
      </c>
      <c r="BA58" s="97" t="s">
        <v>29</v>
      </c>
      <c r="BB58" s="150" t="s">
        <v>31</v>
      </c>
      <c r="BC58" s="150" t="s">
        <v>69</v>
      </c>
      <c r="BD58" s="97" t="s">
        <v>29</v>
      </c>
      <c r="BE58" s="150" t="s">
        <v>70</v>
      </c>
      <c r="BF58" s="150" t="s">
        <v>32</v>
      </c>
      <c r="BG58" s="97" t="s">
        <v>29</v>
      </c>
      <c r="BH58" s="151" t="s">
        <v>33</v>
      </c>
      <c r="BI58" s="151"/>
      <c r="BJ58" s="151"/>
    </row>
    <row r="59" s="272" customFormat="true" ht="12" hidden="false" customHeight="true" outlineLevel="0" collapsed="false">
      <c r="B59" s="128"/>
      <c r="C59" s="128"/>
      <c r="D59" s="128"/>
      <c r="E59" s="128"/>
      <c r="F59" s="128"/>
      <c r="G59" s="128"/>
      <c r="H59" s="89"/>
      <c r="I59" s="89"/>
      <c r="J59" s="89"/>
      <c r="K59" s="89"/>
      <c r="L59" s="89"/>
      <c r="M59" s="89"/>
      <c r="N59" s="89"/>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9"/>
      <c r="AV59" s="149"/>
      <c r="AW59" s="149"/>
      <c r="AX59" s="97"/>
      <c r="AY59" s="150"/>
      <c r="AZ59" s="150"/>
      <c r="BA59" s="97"/>
      <c r="BB59" s="150"/>
      <c r="BC59" s="150"/>
      <c r="BD59" s="97"/>
      <c r="BE59" s="150"/>
      <c r="BF59" s="150"/>
      <c r="BG59" s="97"/>
      <c r="BH59" s="151"/>
      <c r="BI59" s="151"/>
      <c r="BJ59" s="151"/>
    </row>
    <row r="60" s="272" customFormat="true" ht="12" hidden="false" customHeight="true" outlineLevel="0" collapsed="false">
      <c r="B60" s="128"/>
      <c r="C60" s="128"/>
      <c r="D60" s="128"/>
      <c r="E60" s="128"/>
      <c r="F60" s="128"/>
      <c r="G60" s="128"/>
      <c r="H60" s="156" t="s">
        <v>41</v>
      </c>
      <c r="I60" s="156"/>
      <c r="J60" s="156"/>
      <c r="K60" s="156"/>
      <c r="L60" s="156"/>
      <c r="M60" s="156"/>
      <c r="N60" s="156"/>
      <c r="O60" s="90" t="s">
        <v>84</v>
      </c>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51" t="s">
        <v>44</v>
      </c>
      <c r="AV60" s="51"/>
      <c r="AW60" s="51"/>
      <c r="AX60" s="52" t="s">
        <v>29</v>
      </c>
      <c r="AY60" s="53" t="s">
        <v>30</v>
      </c>
      <c r="AZ60" s="54" t="s">
        <v>15</v>
      </c>
      <c r="BA60" s="52" t="s">
        <v>29</v>
      </c>
      <c r="BB60" s="53" t="s">
        <v>31</v>
      </c>
      <c r="BC60" s="53" t="s">
        <v>69</v>
      </c>
      <c r="BD60" s="52" t="s">
        <v>29</v>
      </c>
      <c r="BE60" s="53" t="s">
        <v>70</v>
      </c>
      <c r="BF60" s="53" t="s">
        <v>32</v>
      </c>
      <c r="BG60" s="52" t="s">
        <v>29</v>
      </c>
      <c r="BH60" s="55" t="s">
        <v>33</v>
      </c>
      <c r="BI60" s="55"/>
      <c r="BJ60" s="130"/>
    </row>
    <row r="61" s="272" customFormat="true" ht="12" hidden="false" customHeight="true" outlineLevel="0" collapsed="false">
      <c r="B61" s="128"/>
      <c r="C61" s="128"/>
      <c r="D61" s="128"/>
      <c r="E61" s="128"/>
      <c r="F61" s="128"/>
      <c r="G61" s="128"/>
      <c r="H61" s="156"/>
      <c r="I61" s="156"/>
      <c r="J61" s="156"/>
      <c r="K61" s="156"/>
      <c r="L61" s="156"/>
      <c r="M61" s="156"/>
      <c r="N61" s="156"/>
      <c r="O61" s="144" t="s">
        <v>85</v>
      </c>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67" t="s">
        <v>28</v>
      </c>
      <c r="AV61" s="67"/>
      <c r="AW61" s="67"/>
      <c r="AX61" s="68" t="s">
        <v>29</v>
      </c>
      <c r="AY61" s="69" t="s">
        <v>30</v>
      </c>
      <c r="AZ61" s="70" t="s">
        <v>15</v>
      </c>
      <c r="BA61" s="68" t="s">
        <v>29</v>
      </c>
      <c r="BB61" s="69" t="s">
        <v>31</v>
      </c>
      <c r="BC61" s="69" t="s">
        <v>69</v>
      </c>
      <c r="BD61" s="68" t="s">
        <v>29</v>
      </c>
      <c r="BE61" s="69" t="s">
        <v>70</v>
      </c>
      <c r="BF61" s="69" t="s">
        <v>32</v>
      </c>
      <c r="BG61" s="68" t="s">
        <v>29</v>
      </c>
      <c r="BH61" s="132" t="s">
        <v>33</v>
      </c>
      <c r="BI61" s="132"/>
      <c r="BJ61" s="133"/>
    </row>
    <row r="62" s="272" customFormat="true" ht="12" hidden="false" customHeight="true" outlineLevel="0" collapsed="false">
      <c r="B62" s="128"/>
      <c r="C62" s="128"/>
      <c r="D62" s="128"/>
      <c r="E62" s="128"/>
      <c r="F62" s="128"/>
      <c r="G62" s="128"/>
      <c r="H62" s="156"/>
      <c r="I62" s="156"/>
      <c r="J62" s="156"/>
      <c r="K62" s="156"/>
      <c r="L62" s="156"/>
      <c r="M62" s="156"/>
      <c r="N62" s="156"/>
      <c r="O62" s="145" t="s">
        <v>86</v>
      </c>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58" t="s">
        <v>40</v>
      </c>
      <c r="AV62" s="58"/>
      <c r="AW62" s="58"/>
      <c r="AX62" s="59" t="s">
        <v>29</v>
      </c>
      <c r="AY62" s="60" t="s">
        <v>30</v>
      </c>
      <c r="AZ62" s="61" t="s">
        <v>15</v>
      </c>
      <c r="BA62" s="59" t="s">
        <v>29</v>
      </c>
      <c r="BB62" s="60" t="s">
        <v>31</v>
      </c>
      <c r="BC62" s="60" t="s">
        <v>69</v>
      </c>
      <c r="BD62" s="59" t="s">
        <v>29</v>
      </c>
      <c r="BE62" s="60" t="s">
        <v>70</v>
      </c>
      <c r="BF62" s="60" t="s">
        <v>32</v>
      </c>
      <c r="BG62" s="59" t="s">
        <v>29</v>
      </c>
      <c r="BH62" s="62" t="s">
        <v>33</v>
      </c>
      <c r="BI62" s="62"/>
      <c r="BJ62" s="135"/>
    </row>
    <row r="63" s="272" customFormat="true" ht="12" hidden="false" customHeight="true" outlineLevel="0" collapsed="false">
      <c r="B63" s="128"/>
      <c r="C63" s="128"/>
      <c r="D63" s="128"/>
      <c r="E63" s="128"/>
      <c r="F63" s="128"/>
      <c r="G63" s="128"/>
      <c r="H63" s="156"/>
      <c r="I63" s="156"/>
      <c r="J63" s="156"/>
      <c r="K63" s="156"/>
      <c r="L63" s="156"/>
      <c r="M63" s="156"/>
      <c r="N63" s="156"/>
      <c r="O63" s="153" t="s">
        <v>87</v>
      </c>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77" t="s">
        <v>44</v>
      </c>
      <c r="AV63" s="77"/>
      <c r="AW63" s="77"/>
      <c r="AX63" s="78" t="s">
        <v>29</v>
      </c>
      <c r="AY63" s="79" t="s">
        <v>30</v>
      </c>
      <c r="AZ63" s="80" t="s">
        <v>15</v>
      </c>
      <c r="BA63" s="78" t="s">
        <v>29</v>
      </c>
      <c r="BB63" s="79" t="s">
        <v>31</v>
      </c>
      <c r="BC63" s="79" t="s">
        <v>69</v>
      </c>
      <c r="BD63" s="78" t="s">
        <v>29</v>
      </c>
      <c r="BE63" s="79" t="s">
        <v>70</v>
      </c>
      <c r="BF63" s="79" t="s">
        <v>32</v>
      </c>
      <c r="BG63" s="78" t="s">
        <v>29</v>
      </c>
      <c r="BH63" s="92" t="s">
        <v>33</v>
      </c>
      <c r="BI63" s="92"/>
      <c r="BJ63" s="138"/>
    </row>
    <row r="64" s="272" customFormat="true" ht="12" hidden="false" customHeight="true" outlineLevel="0" collapsed="false">
      <c r="B64" s="128"/>
      <c r="C64" s="128"/>
      <c r="D64" s="128"/>
      <c r="E64" s="128"/>
      <c r="F64" s="128"/>
      <c r="G64" s="128"/>
      <c r="H64" s="156" t="s">
        <v>89</v>
      </c>
      <c r="I64" s="156"/>
      <c r="J64" s="156"/>
      <c r="K64" s="156"/>
      <c r="L64" s="156"/>
      <c r="M64" s="156"/>
      <c r="N64" s="156"/>
      <c r="O64" s="90" t="s">
        <v>90</v>
      </c>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51" t="s">
        <v>28</v>
      </c>
      <c r="AV64" s="51"/>
      <c r="AW64" s="51"/>
      <c r="AX64" s="52" t="s">
        <v>29</v>
      </c>
      <c r="AY64" s="53" t="s">
        <v>30</v>
      </c>
      <c r="AZ64" s="54" t="s">
        <v>15</v>
      </c>
      <c r="BA64" s="52" t="s">
        <v>29</v>
      </c>
      <c r="BB64" s="53" t="s">
        <v>31</v>
      </c>
      <c r="BC64" s="53" t="s">
        <v>69</v>
      </c>
      <c r="BD64" s="52" t="s">
        <v>29</v>
      </c>
      <c r="BE64" s="53" t="s">
        <v>70</v>
      </c>
      <c r="BF64" s="53" t="s">
        <v>32</v>
      </c>
      <c r="BG64" s="52" t="s">
        <v>29</v>
      </c>
      <c r="BH64" s="55" t="s">
        <v>33</v>
      </c>
      <c r="BI64" s="55"/>
      <c r="BJ64" s="130"/>
    </row>
    <row r="65" s="272" customFormat="true" ht="12" hidden="false" customHeight="true" outlineLevel="0" collapsed="false">
      <c r="B65" s="128"/>
      <c r="C65" s="128"/>
      <c r="D65" s="128"/>
      <c r="E65" s="128"/>
      <c r="F65" s="128"/>
      <c r="G65" s="128"/>
      <c r="H65" s="156"/>
      <c r="I65" s="156"/>
      <c r="J65" s="156"/>
      <c r="K65" s="156"/>
      <c r="L65" s="156"/>
      <c r="M65" s="156"/>
      <c r="N65" s="156"/>
      <c r="O65" s="144" t="s">
        <v>91</v>
      </c>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67" t="s">
        <v>35</v>
      </c>
      <c r="AV65" s="67"/>
      <c r="AW65" s="67"/>
      <c r="AX65" s="68" t="s">
        <v>29</v>
      </c>
      <c r="AY65" s="69" t="s">
        <v>30</v>
      </c>
      <c r="AZ65" s="70" t="s">
        <v>15</v>
      </c>
      <c r="BA65" s="68" t="s">
        <v>29</v>
      </c>
      <c r="BB65" s="69" t="s">
        <v>31</v>
      </c>
      <c r="BC65" s="69" t="s">
        <v>69</v>
      </c>
      <c r="BD65" s="68" t="s">
        <v>29</v>
      </c>
      <c r="BE65" s="69" t="s">
        <v>70</v>
      </c>
      <c r="BF65" s="69" t="s">
        <v>32</v>
      </c>
      <c r="BG65" s="68" t="s">
        <v>29</v>
      </c>
      <c r="BH65" s="132" t="s">
        <v>33</v>
      </c>
      <c r="BI65" s="132"/>
      <c r="BJ65" s="133"/>
    </row>
    <row r="66" s="272" customFormat="true" ht="12" hidden="false" customHeight="true" outlineLevel="0" collapsed="false">
      <c r="B66" s="128"/>
      <c r="C66" s="128"/>
      <c r="D66" s="128"/>
      <c r="E66" s="128"/>
      <c r="F66" s="128"/>
      <c r="G66" s="128"/>
      <c r="H66" s="156"/>
      <c r="I66" s="156"/>
      <c r="J66" s="156"/>
      <c r="K66" s="156"/>
      <c r="L66" s="156"/>
      <c r="M66" s="156"/>
      <c r="N66" s="156"/>
      <c r="O66" s="144" t="s">
        <v>92</v>
      </c>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67" t="s">
        <v>44</v>
      </c>
      <c r="AV66" s="67"/>
      <c r="AW66" s="67"/>
      <c r="AX66" s="68" t="s">
        <v>29</v>
      </c>
      <c r="AY66" s="69" t="s">
        <v>30</v>
      </c>
      <c r="AZ66" s="70" t="s">
        <v>15</v>
      </c>
      <c r="BA66" s="68" t="s">
        <v>29</v>
      </c>
      <c r="BB66" s="69" t="s">
        <v>31</v>
      </c>
      <c r="BC66" s="69" t="s">
        <v>69</v>
      </c>
      <c r="BD66" s="68" t="s">
        <v>29</v>
      </c>
      <c r="BE66" s="69" t="s">
        <v>70</v>
      </c>
      <c r="BF66" s="69" t="s">
        <v>32</v>
      </c>
      <c r="BG66" s="68" t="s">
        <v>29</v>
      </c>
      <c r="BH66" s="132" t="s">
        <v>33</v>
      </c>
      <c r="BI66" s="132"/>
      <c r="BJ66" s="133"/>
    </row>
    <row r="67" s="272" customFormat="true" ht="12" hidden="false" customHeight="true" outlineLevel="0" collapsed="false">
      <c r="B67" s="128"/>
      <c r="C67" s="128"/>
      <c r="D67" s="128"/>
      <c r="E67" s="128"/>
      <c r="F67" s="128"/>
      <c r="G67" s="128"/>
      <c r="H67" s="156"/>
      <c r="I67" s="156"/>
      <c r="J67" s="156"/>
      <c r="K67" s="156"/>
      <c r="L67" s="156"/>
      <c r="M67" s="156"/>
      <c r="N67" s="156"/>
      <c r="O67" s="154" t="s">
        <v>93</v>
      </c>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67" t="s">
        <v>40</v>
      </c>
      <c r="AV67" s="67"/>
      <c r="AW67" s="67"/>
      <c r="AX67" s="68" t="s">
        <v>29</v>
      </c>
      <c r="AY67" s="69" t="s">
        <v>30</v>
      </c>
      <c r="AZ67" s="70" t="s">
        <v>15</v>
      </c>
      <c r="BA67" s="68" t="s">
        <v>29</v>
      </c>
      <c r="BB67" s="69" t="s">
        <v>31</v>
      </c>
      <c r="BC67" s="69" t="s">
        <v>69</v>
      </c>
      <c r="BD67" s="68" t="s">
        <v>29</v>
      </c>
      <c r="BE67" s="69" t="s">
        <v>70</v>
      </c>
      <c r="BF67" s="69" t="s">
        <v>32</v>
      </c>
      <c r="BG67" s="68" t="s">
        <v>29</v>
      </c>
      <c r="BH67" s="132" t="s">
        <v>33</v>
      </c>
      <c r="BI67" s="132"/>
      <c r="BJ67" s="133"/>
    </row>
    <row r="68" s="272" customFormat="true" ht="12" hidden="false" customHeight="true" outlineLevel="0" collapsed="false">
      <c r="B68" s="128"/>
      <c r="C68" s="128"/>
      <c r="D68" s="128"/>
      <c r="E68" s="128"/>
      <c r="F68" s="128"/>
      <c r="G68" s="128"/>
      <c r="H68" s="156"/>
      <c r="I68" s="156"/>
      <c r="J68" s="156"/>
      <c r="K68" s="156"/>
      <c r="L68" s="156"/>
      <c r="M68" s="156"/>
      <c r="N68" s="156"/>
      <c r="O68" s="91" t="s">
        <v>94</v>
      </c>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83" t="s">
        <v>35</v>
      </c>
      <c r="AV68" s="83"/>
      <c r="AW68" s="83"/>
      <c r="AX68" s="84" t="s">
        <v>29</v>
      </c>
      <c r="AY68" s="85" t="s">
        <v>30</v>
      </c>
      <c r="AZ68" s="86" t="s">
        <v>15</v>
      </c>
      <c r="BA68" s="84" t="s">
        <v>29</v>
      </c>
      <c r="BB68" s="85" t="s">
        <v>31</v>
      </c>
      <c r="BC68" s="85" t="s">
        <v>69</v>
      </c>
      <c r="BD68" s="84" t="s">
        <v>29</v>
      </c>
      <c r="BE68" s="85" t="s">
        <v>70</v>
      </c>
      <c r="BF68" s="85" t="s">
        <v>32</v>
      </c>
      <c r="BG68" s="84" t="s">
        <v>29</v>
      </c>
      <c r="BH68" s="94" t="s">
        <v>33</v>
      </c>
      <c r="BI68" s="94"/>
      <c r="BJ68" s="143"/>
    </row>
    <row r="69" s="272" customFormat="true" ht="12" hidden="false" customHeight="true" outlineLevel="0" collapsed="false">
      <c r="B69" s="128"/>
      <c r="C69" s="128"/>
      <c r="D69" s="128"/>
      <c r="E69" s="128"/>
      <c r="F69" s="128"/>
      <c r="G69" s="128"/>
      <c r="H69" s="156"/>
      <c r="I69" s="156"/>
      <c r="J69" s="156"/>
      <c r="K69" s="156"/>
      <c r="L69" s="156"/>
      <c r="M69" s="156"/>
      <c r="N69" s="156"/>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109" t="s">
        <v>44</v>
      </c>
      <c r="AV69" s="109"/>
      <c r="AW69" s="109"/>
      <c r="AX69" s="110" t="s">
        <v>29</v>
      </c>
      <c r="AY69" s="111" t="s">
        <v>30</v>
      </c>
      <c r="AZ69" s="112" t="s">
        <v>15</v>
      </c>
      <c r="BA69" s="110" t="s">
        <v>29</v>
      </c>
      <c r="BB69" s="111" t="s">
        <v>31</v>
      </c>
      <c r="BC69" s="111" t="s">
        <v>69</v>
      </c>
      <c r="BD69" s="110" t="s">
        <v>29</v>
      </c>
      <c r="BE69" s="111" t="s">
        <v>70</v>
      </c>
      <c r="BF69" s="111" t="s">
        <v>32</v>
      </c>
      <c r="BG69" s="110" t="s">
        <v>29</v>
      </c>
      <c r="BH69" s="113" t="s">
        <v>33</v>
      </c>
      <c r="BI69" s="113"/>
      <c r="BJ69" s="286"/>
    </row>
    <row r="70" s="272" customFormat="true" ht="12" hidden="false" customHeight="true" outlineLevel="0" collapsed="false">
      <c r="B70" s="128"/>
      <c r="C70" s="128"/>
      <c r="D70" s="128"/>
      <c r="E70" s="128"/>
      <c r="F70" s="128"/>
      <c r="G70" s="128"/>
      <c r="H70" s="156" t="s">
        <v>96</v>
      </c>
      <c r="I70" s="156"/>
      <c r="J70" s="156"/>
      <c r="K70" s="156"/>
      <c r="L70" s="156"/>
      <c r="M70" s="156"/>
      <c r="N70" s="156"/>
      <c r="O70" s="90" t="s">
        <v>97</v>
      </c>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51" t="s">
        <v>28</v>
      </c>
      <c r="AV70" s="51"/>
      <c r="AW70" s="51"/>
      <c r="AX70" s="52" t="s">
        <v>29</v>
      </c>
      <c r="AY70" s="53" t="s">
        <v>30</v>
      </c>
      <c r="AZ70" s="54" t="s">
        <v>15</v>
      </c>
      <c r="BA70" s="52" t="s">
        <v>29</v>
      </c>
      <c r="BB70" s="53" t="s">
        <v>31</v>
      </c>
      <c r="BC70" s="53" t="s">
        <v>69</v>
      </c>
      <c r="BD70" s="52" t="s">
        <v>29</v>
      </c>
      <c r="BE70" s="53" t="s">
        <v>70</v>
      </c>
      <c r="BF70" s="53" t="s">
        <v>32</v>
      </c>
      <c r="BG70" s="52" t="s">
        <v>29</v>
      </c>
      <c r="BH70" s="55" t="s">
        <v>33</v>
      </c>
      <c r="BI70" s="55"/>
      <c r="BJ70" s="130"/>
    </row>
    <row r="71" s="272" customFormat="true" ht="12" hidden="false" customHeight="true" outlineLevel="0" collapsed="false">
      <c r="B71" s="128"/>
      <c r="C71" s="128"/>
      <c r="D71" s="128"/>
      <c r="E71" s="128"/>
      <c r="F71" s="128"/>
      <c r="G71" s="128"/>
      <c r="H71" s="156"/>
      <c r="I71" s="156"/>
      <c r="J71" s="156"/>
      <c r="K71" s="156"/>
      <c r="L71" s="156"/>
      <c r="M71" s="156"/>
      <c r="N71" s="156"/>
      <c r="O71" s="144" t="s">
        <v>98</v>
      </c>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58" t="s">
        <v>28</v>
      </c>
      <c r="AV71" s="58"/>
      <c r="AW71" s="58"/>
      <c r="AX71" s="59" t="s">
        <v>29</v>
      </c>
      <c r="AY71" s="60" t="s">
        <v>30</v>
      </c>
      <c r="AZ71" s="61" t="s">
        <v>15</v>
      </c>
      <c r="BA71" s="59" t="s">
        <v>29</v>
      </c>
      <c r="BB71" s="60" t="s">
        <v>31</v>
      </c>
      <c r="BC71" s="60" t="s">
        <v>69</v>
      </c>
      <c r="BD71" s="59" t="s">
        <v>29</v>
      </c>
      <c r="BE71" s="60" t="s">
        <v>70</v>
      </c>
      <c r="BF71" s="60" t="s">
        <v>32</v>
      </c>
      <c r="BG71" s="59" t="s">
        <v>29</v>
      </c>
      <c r="BH71" s="62" t="s">
        <v>33</v>
      </c>
      <c r="BI71" s="62"/>
      <c r="BJ71" s="135"/>
    </row>
    <row r="72" s="272" customFormat="true" ht="12" hidden="false" customHeight="true" outlineLevel="0" collapsed="false">
      <c r="B72" s="128"/>
      <c r="C72" s="128"/>
      <c r="D72" s="128"/>
      <c r="E72" s="128"/>
      <c r="F72" s="128"/>
      <c r="G72" s="128"/>
      <c r="H72" s="156"/>
      <c r="I72" s="156"/>
      <c r="J72" s="156"/>
      <c r="K72" s="156"/>
      <c r="L72" s="156"/>
      <c r="M72" s="156"/>
      <c r="N72" s="156"/>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73" t="s">
        <v>44</v>
      </c>
      <c r="AV72" s="73"/>
      <c r="AW72" s="73"/>
      <c r="AX72" s="74" t="s">
        <v>29</v>
      </c>
      <c r="AY72" s="75" t="s">
        <v>30</v>
      </c>
      <c r="AZ72" s="76" t="s">
        <v>15</v>
      </c>
      <c r="BA72" s="74" t="s">
        <v>29</v>
      </c>
      <c r="BB72" s="75" t="s">
        <v>31</v>
      </c>
      <c r="BC72" s="75" t="s">
        <v>69</v>
      </c>
      <c r="BD72" s="74" t="s">
        <v>29</v>
      </c>
      <c r="BE72" s="75" t="s">
        <v>70</v>
      </c>
      <c r="BF72" s="75" t="s">
        <v>32</v>
      </c>
      <c r="BG72" s="74" t="s">
        <v>29</v>
      </c>
      <c r="BH72" s="141" t="s">
        <v>33</v>
      </c>
      <c r="BI72" s="141"/>
      <c r="BJ72" s="142"/>
    </row>
    <row r="73" s="272" customFormat="true" ht="12" hidden="false" customHeight="true" outlineLevel="0" collapsed="false">
      <c r="B73" s="128"/>
      <c r="C73" s="128"/>
      <c r="D73" s="128"/>
      <c r="E73" s="128"/>
      <c r="F73" s="128"/>
      <c r="G73" s="128"/>
      <c r="H73" s="156"/>
      <c r="I73" s="156"/>
      <c r="J73" s="156"/>
      <c r="K73" s="156"/>
      <c r="L73" s="156"/>
      <c r="M73" s="156"/>
      <c r="N73" s="156"/>
      <c r="O73" s="144" t="s">
        <v>99</v>
      </c>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67" t="s">
        <v>28</v>
      </c>
      <c r="AV73" s="67"/>
      <c r="AW73" s="67"/>
      <c r="AX73" s="68" t="s">
        <v>29</v>
      </c>
      <c r="AY73" s="69" t="s">
        <v>30</v>
      </c>
      <c r="AZ73" s="70" t="s">
        <v>15</v>
      </c>
      <c r="BA73" s="68" t="s">
        <v>29</v>
      </c>
      <c r="BB73" s="69" t="s">
        <v>31</v>
      </c>
      <c r="BC73" s="69" t="s">
        <v>69</v>
      </c>
      <c r="BD73" s="68" t="s">
        <v>29</v>
      </c>
      <c r="BE73" s="69" t="s">
        <v>70</v>
      </c>
      <c r="BF73" s="69" t="s">
        <v>32</v>
      </c>
      <c r="BG73" s="68" t="s">
        <v>29</v>
      </c>
      <c r="BH73" s="132" t="s">
        <v>33</v>
      </c>
      <c r="BI73" s="132"/>
      <c r="BJ73" s="133"/>
    </row>
    <row r="74" s="272" customFormat="true" ht="12" hidden="false" customHeight="true" outlineLevel="0" collapsed="false">
      <c r="B74" s="128"/>
      <c r="C74" s="128"/>
      <c r="D74" s="128"/>
      <c r="E74" s="128"/>
      <c r="F74" s="128"/>
      <c r="G74" s="128"/>
      <c r="H74" s="156"/>
      <c r="I74" s="156"/>
      <c r="J74" s="156"/>
      <c r="K74" s="156"/>
      <c r="L74" s="156"/>
      <c r="M74" s="156"/>
      <c r="N74" s="156"/>
      <c r="O74" s="144" t="s">
        <v>100</v>
      </c>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67" t="s">
        <v>28</v>
      </c>
      <c r="AV74" s="67"/>
      <c r="AW74" s="67"/>
      <c r="AX74" s="68" t="s">
        <v>29</v>
      </c>
      <c r="AY74" s="69" t="s">
        <v>30</v>
      </c>
      <c r="AZ74" s="70" t="s">
        <v>15</v>
      </c>
      <c r="BA74" s="68" t="s">
        <v>29</v>
      </c>
      <c r="BB74" s="69" t="s">
        <v>31</v>
      </c>
      <c r="BC74" s="69" t="s">
        <v>69</v>
      </c>
      <c r="BD74" s="68" t="s">
        <v>29</v>
      </c>
      <c r="BE74" s="69" t="s">
        <v>70</v>
      </c>
      <c r="BF74" s="69" t="s">
        <v>32</v>
      </c>
      <c r="BG74" s="68" t="s">
        <v>29</v>
      </c>
      <c r="BH74" s="132" t="s">
        <v>33</v>
      </c>
      <c r="BI74" s="132"/>
      <c r="BJ74" s="133"/>
    </row>
    <row r="75" s="272" customFormat="true" ht="12" hidden="false" customHeight="true" outlineLevel="0" collapsed="false">
      <c r="B75" s="128"/>
      <c r="C75" s="128"/>
      <c r="D75" s="128"/>
      <c r="E75" s="128"/>
      <c r="F75" s="128"/>
      <c r="G75" s="128"/>
      <c r="H75" s="156"/>
      <c r="I75" s="156"/>
      <c r="J75" s="156"/>
      <c r="K75" s="156"/>
      <c r="L75" s="156"/>
      <c r="M75" s="156"/>
      <c r="N75" s="156"/>
      <c r="O75" s="144" t="s">
        <v>94</v>
      </c>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58" t="s">
        <v>35</v>
      </c>
      <c r="AV75" s="58"/>
      <c r="AW75" s="58"/>
      <c r="AX75" s="59" t="s">
        <v>29</v>
      </c>
      <c r="AY75" s="60" t="s">
        <v>30</v>
      </c>
      <c r="AZ75" s="61" t="s">
        <v>15</v>
      </c>
      <c r="BA75" s="59" t="s">
        <v>29</v>
      </c>
      <c r="BB75" s="60" t="s">
        <v>31</v>
      </c>
      <c r="BC75" s="60" t="s">
        <v>69</v>
      </c>
      <c r="BD75" s="59" t="s">
        <v>29</v>
      </c>
      <c r="BE75" s="60" t="s">
        <v>70</v>
      </c>
      <c r="BF75" s="60" t="s">
        <v>32</v>
      </c>
      <c r="BG75" s="59" t="s">
        <v>29</v>
      </c>
      <c r="BH75" s="62" t="s">
        <v>33</v>
      </c>
      <c r="BI75" s="62"/>
      <c r="BJ75" s="135"/>
    </row>
    <row r="76" s="272" customFormat="true" ht="12" hidden="false" customHeight="true" outlineLevel="0" collapsed="false">
      <c r="B76" s="128"/>
      <c r="C76" s="128"/>
      <c r="D76" s="128"/>
      <c r="E76" s="128"/>
      <c r="F76" s="128"/>
      <c r="G76" s="128"/>
      <c r="H76" s="156"/>
      <c r="I76" s="156"/>
      <c r="J76" s="156"/>
      <c r="K76" s="156"/>
      <c r="L76" s="156"/>
      <c r="M76" s="156"/>
      <c r="N76" s="156"/>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73" t="s">
        <v>44</v>
      </c>
      <c r="AV76" s="73"/>
      <c r="AW76" s="73"/>
      <c r="AX76" s="74" t="s">
        <v>29</v>
      </c>
      <c r="AY76" s="75" t="s">
        <v>30</v>
      </c>
      <c r="AZ76" s="76" t="s">
        <v>15</v>
      </c>
      <c r="BA76" s="74" t="s">
        <v>29</v>
      </c>
      <c r="BB76" s="75" t="s">
        <v>31</v>
      </c>
      <c r="BC76" s="75" t="s">
        <v>69</v>
      </c>
      <c r="BD76" s="74" t="s">
        <v>29</v>
      </c>
      <c r="BE76" s="75" t="s">
        <v>70</v>
      </c>
      <c r="BF76" s="75" t="s">
        <v>32</v>
      </c>
      <c r="BG76" s="74" t="s">
        <v>29</v>
      </c>
      <c r="BH76" s="141" t="s">
        <v>33</v>
      </c>
      <c r="BI76" s="141"/>
      <c r="BJ76" s="142"/>
    </row>
    <row r="77" s="272" customFormat="true" ht="12" hidden="false" customHeight="true" outlineLevel="0" collapsed="false">
      <c r="B77" s="128"/>
      <c r="C77" s="128"/>
      <c r="D77" s="128"/>
      <c r="E77" s="128"/>
      <c r="F77" s="128"/>
      <c r="G77" s="128"/>
      <c r="H77" s="156"/>
      <c r="I77" s="156"/>
      <c r="J77" s="156"/>
      <c r="K77" s="156"/>
      <c r="L77" s="156"/>
      <c r="M77" s="156"/>
      <c r="N77" s="156"/>
      <c r="O77" s="91" t="s">
        <v>101</v>
      </c>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77" t="s">
        <v>44</v>
      </c>
      <c r="AV77" s="77"/>
      <c r="AW77" s="77"/>
      <c r="AX77" s="78" t="s">
        <v>29</v>
      </c>
      <c r="AY77" s="79" t="s">
        <v>30</v>
      </c>
      <c r="AZ77" s="80" t="s">
        <v>15</v>
      </c>
      <c r="BA77" s="78" t="s">
        <v>29</v>
      </c>
      <c r="BB77" s="79" t="s">
        <v>31</v>
      </c>
      <c r="BC77" s="79" t="s">
        <v>69</v>
      </c>
      <c r="BD77" s="78" t="s">
        <v>29</v>
      </c>
      <c r="BE77" s="79" t="s">
        <v>70</v>
      </c>
      <c r="BF77" s="79" t="s">
        <v>32</v>
      </c>
      <c r="BG77" s="78" t="s">
        <v>29</v>
      </c>
      <c r="BH77" s="92" t="s">
        <v>33</v>
      </c>
      <c r="BI77" s="92"/>
      <c r="BJ77" s="138"/>
    </row>
    <row r="78" s="272" customFormat="true" ht="12" hidden="false" customHeight="true" outlineLevel="0" collapsed="false">
      <c r="B78" s="128"/>
      <c r="C78" s="128"/>
      <c r="D78" s="128"/>
      <c r="E78" s="128"/>
      <c r="F78" s="128"/>
      <c r="G78" s="128"/>
      <c r="H78" s="157" t="s">
        <v>47</v>
      </c>
      <c r="I78" s="157"/>
      <c r="J78" s="157"/>
      <c r="K78" s="157"/>
      <c r="L78" s="157"/>
      <c r="M78" s="157"/>
      <c r="N78" s="157"/>
      <c r="O78" s="158" t="s">
        <v>102</v>
      </c>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9" t="s">
        <v>28</v>
      </c>
      <c r="AV78" s="159"/>
      <c r="AW78" s="159"/>
      <c r="AX78" s="160" t="s">
        <v>29</v>
      </c>
      <c r="AY78" s="161" t="s">
        <v>30</v>
      </c>
      <c r="AZ78" s="161" t="s">
        <v>15</v>
      </c>
      <c r="BA78" s="160" t="s">
        <v>29</v>
      </c>
      <c r="BB78" s="161" t="s">
        <v>31</v>
      </c>
      <c r="BC78" s="161" t="s">
        <v>69</v>
      </c>
      <c r="BD78" s="160" t="s">
        <v>29</v>
      </c>
      <c r="BE78" s="161" t="s">
        <v>70</v>
      </c>
      <c r="BF78" s="161" t="s">
        <v>32</v>
      </c>
      <c r="BG78" s="160" t="s">
        <v>29</v>
      </c>
      <c r="BH78" s="162" t="s">
        <v>33</v>
      </c>
      <c r="BI78" s="162"/>
      <c r="BJ78" s="162"/>
    </row>
    <row r="79" s="272" customFormat="true" ht="12" hidden="false" customHeight="true" outlineLevel="0" collapsed="false">
      <c r="B79" s="128"/>
      <c r="C79" s="128"/>
      <c r="D79" s="128"/>
      <c r="E79" s="128"/>
      <c r="F79" s="128"/>
      <c r="G79" s="128"/>
      <c r="H79" s="157"/>
      <c r="I79" s="157"/>
      <c r="J79" s="157"/>
      <c r="K79" s="157"/>
      <c r="L79" s="157"/>
      <c r="M79" s="157"/>
      <c r="N79" s="157"/>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9"/>
      <c r="AV79" s="159"/>
      <c r="AW79" s="159"/>
      <c r="AX79" s="160"/>
      <c r="AY79" s="161"/>
      <c r="AZ79" s="161"/>
      <c r="BA79" s="160"/>
      <c r="BB79" s="161"/>
      <c r="BC79" s="161"/>
      <c r="BD79" s="160"/>
      <c r="BE79" s="161"/>
      <c r="BF79" s="161"/>
      <c r="BG79" s="160"/>
      <c r="BH79" s="162"/>
      <c r="BI79" s="162"/>
      <c r="BJ79" s="162"/>
    </row>
    <row r="80" s="272" customFormat="true" ht="12" hidden="false" customHeight="true" outlineLevel="0" collapsed="false">
      <c r="B80" s="163"/>
      <c r="C80" s="163"/>
      <c r="D80" s="163"/>
      <c r="E80" s="163"/>
      <c r="F80" s="87"/>
      <c r="G80" s="87"/>
      <c r="H80" s="87"/>
      <c r="I80" s="87"/>
      <c r="J80" s="164"/>
      <c r="K80" s="164"/>
      <c r="L80" s="164"/>
      <c r="M80" s="164"/>
      <c r="N80" s="164"/>
      <c r="O80" s="164"/>
      <c r="P80" s="164"/>
      <c r="Q80" s="164"/>
      <c r="R80" s="164"/>
      <c r="S80" s="164"/>
      <c r="T80" s="164"/>
      <c r="U80" s="164"/>
      <c r="V80" s="164"/>
      <c r="W80" s="164"/>
      <c r="X80" s="164"/>
      <c r="Y80" s="164"/>
      <c r="Z80" s="164"/>
      <c r="AA80" s="164"/>
      <c r="AB80" s="164"/>
      <c r="AC80" s="164"/>
      <c r="AD80" s="164"/>
      <c r="AE80" s="87"/>
      <c r="AF80" s="87"/>
      <c r="AG80" s="87"/>
      <c r="AH80" s="87"/>
      <c r="AN80" s="125"/>
      <c r="AO80" s="125"/>
      <c r="AP80" s="125"/>
      <c r="AQ80" s="125"/>
      <c r="AR80" s="125"/>
      <c r="AS80" s="125"/>
      <c r="AT80" s="125"/>
      <c r="AU80" s="125"/>
      <c r="AV80" s="125"/>
      <c r="AW80" s="125"/>
      <c r="AX80" s="125"/>
      <c r="AY80" s="125"/>
      <c r="AZ80" s="125"/>
      <c r="BA80" s="125"/>
      <c r="BB80" s="125"/>
      <c r="BC80" s="125"/>
      <c r="BD80" s="165"/>
      <c r="BE80" s="165"/>
      <c r="BF80" s="165"/>
      <c r="BG80" s="165"/>
      <c r="BH80" s="165"/>
      <c r="BI80" s="165"/>
    </row>
    <row r="81" s="272" customFormat="true" ht="12" hidden="false" customHeight="true" outlineLevel="0" collapsed="false">
      <c r="J81" s="127"/>
      <c r="K81" s="127"/>
      <c r="L81" s="127"/>
      <c r="M81" s="127"/>
      <c r="N81" s="127"/>
      <c r="O81" s="127"/>
      <c r="P81" s="127"/>
      <c r="Q81" s="127"/>
      <c r="R81" s="127"/>
      <c r="S81" s="127"/>
      <c r="T81" s="127"/>
      <c r="U81" s="127"/>
      <c r="V81" s="127"/>
      <c r="W81" s="127"/>
      <c r="X81" s="127"/>
      <c r="Y81" s="127"/>
      <c r="Z81" s="127"/>
      <c r="AA81" s="127"/>
      <c r="AB81" s="127"/>
      <c r="AC81" s="127"/>
      <c r="AD81" s="127"/>
      <c r="AL81" s="86"/>
      <c r="AM81" s="86"/>
      <c r="AN81" s="86"/>
      <c r="AO81" s="125"/>
      <c r="AP81" s="125"/>
      <c r="AQ81" s="125"/>
      <c r="AR81" s="125"/>
      <c r="AS81" s="125"/>
      <c r="AT81" s="125"/>
      <c r="AU81" s="125"/>
      <c r="AV81" s="125"/>
      <c r="AW81" s="125"/>
      <c r="AX81" s="125"/>
      <c r="AY81" s="125"/>
      <c r="AZ81" s="125"/>
      <c r="BA81" s="125"/>
      <c r="BB81" s="125"/>
      <c r="BC81" s="125"/>
      <c r="BD81" s="125"/>
      <c r="BE81" s="125"/>
      <c r="BF81" s="125"/>
      <c r="BG81" s="85" t="s">
        <v>103</v>
      </c>
      <c r="BH81" s="125"/>
      <c r="BI81" s="125"/>
    </row>
    <row r="82" s="272" customFormat="true" ht="12.95" hidden="false" customHeight="true" outlineLevel="0" collapsed="false">
      <c r="B82" s="166" t="s">
        <v>22</v>
      </c>
      <c r="C82" s="166"/>
      <c r="D82" s="166"/>
      <c r="E82" s="166"/>
      <c r="F82" s="166"/>
      <c r="G82" s="166"/>
      <c r="H82" s="166"/>
      <c r="I82" s="166"/>
      <c r="J82" s="166"/>
      <c r="K82" s="166"/>
      <c r="L82" s="166"/>
      <c r="M82" s="166"/>
      <c r="N82" s="166"/>
      <c r="O82" s="167" t="s">
        <v>23</v>
      </c>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47" t="s">
        <v>24</v>
      </c>
      <c r="AV82" s="47"/>
      <c r="AW82" s="47"/>
      <c r="AX82" s="47"/>
      <c r="AY82" s="47"/>
      <c r="AZ82" s="47"/>
      <c r="BA82" s="47"/>
      <c r="BB82" s="47"/>
      <c r="BC82" s="47"/>
      <c r="BD82" s="47"/>
      <c r="BE82" s="47"/>
      <c r="BF82" s="47"/>
      <c r="BG82" s="47"/>
      <c r="BH82" s="47"/>
      <c r="BI82" s="47"/>
      <c r="BJ82" s="47"/>
    </row>
    <row r="83" s="272" customFormat="true" ht="17.1" hidden="false" customHeight="true" outlineLevel="0" collapsed="false">
      <c r="B83" s="168" t="s">
        <v>50</v>
      </c>
      <c r="C83" s="168"/>
      <c r="D83" s="168"/>
      <c r="E83" s="168"/>
      <c r="F83" s="168"/>
      <c r="G83" s="168"/>
      <c r="H83" s="169" t="s">
        <v>104</v>
      </c>
      <c r="I83" s="169"/>
      <c r="J83" s="169"/>
      <c r="K83" s="169"/>
      <c r="L83" s="169"/>
      <c r="M83" s="169"/>
      <c r="N83" s="169"/>
      <c r="O83" s="170" t="s">
        <v>105</v>
      </c>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49" t="s">
        <v>28</v>
      </c>
      <c r="AV83" s="149"/>
      <c r="AW83" s="149"/>
      <c r="AX83" s="97" t="s">
        <v>29</v>
      </c>
      <c r="AY83" s="150" t="s">
        <v>30</v>
      </c>
      <c r="AZ83" s="150" t="s">
        <v>15</v>
      </c>
      <c r="BA83" s="97" t="s">
        <v>29</v>
      </c>
      <c r="BB83" s="150" t="s">
        <v>31</v>
      </c>
      <c r="BC83" s="150" t="s">
        <v>69</v>
      </c>
      <c r="BD83" s="97" t="s">
        <v>29</v>
      </c>
      <c r="BE83" s="150" t="s">
        <v>70</v>
      </c>
      <c r="BF83" s="150" t="s">
        <v>32</v>
      </c>
      <c r="BG83" s="97" t="s">
        <v>29</v>
      </c>
      <c r="BH83" s="171" t="s">
        <v>33</v>
      </c>
      <c r="BI83" s="171"/>
      <c r="BJ83" s="171"/>
    </row>
    <row r="84" s="272" customFormat="true" ht="24" hidden="false" customHeight="true" outlineLevel="0" collapsed="false">
      <c r="B84" s="168"/>
      <c r="C84" s="168"/>
      <c r="D84" s="168"/>
      <c r="E84" s="168"/>
      <c r="F84" s="168"/>
      <c r="G84" s="168"/>
      <c r="H84" s="172" t="s">
        <v>106</v>
      </c>
      <c r="I84" s="172"/>
      <c r="J84" s="172"/>
      <c r="K84" s="172"/>
      <c r="L84" s="172"/>
      <c r="M84" s="172"/>
      <c r="N84" s="172"/>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49"/>
      <c r="AV84" s="149"/>
      <c r="AW84" s="149"/>
      <c r="AX84" s="97"/>
      <c r="AY84" s="150"/>
      <c r="AZ84" s="150"/>
      <c r="BA84" s="97"/>
      <c r="BB84" s="150"/>
      <c r="BC84" s="150"/>
      <c r="BD84" s="97"/>
      <c r="BE84" s="150"/>
      <c r="BF84" s="150"/>
      <c r="BG84" s="97"/>
      <c r="BH84" s="171"/>
      <c r="BI84" s="171"/>
      <c r="BJ84" s="171"/>
    </row>
    <row r="85" s="272" customFormat="true" ht="17.1" hidden="false" customHeight="true" outlineLevel="0" collapsed="false">
      <c r="B85" s="168"/>
      <c r="C85" s="168"/>
      <c r="D85" s="168"/>
      <c r="E85" s="168"/>
      <c r="F85" s="168"/>
      <c r="G85" s="168"/>
      <c r="H85" s="173" t="s">
        <v>107</v>
      </c>
      <c r="I85" s="173"/>
      <c r="J85" s="173"/>
      <c r="K85" s="173"/>
      <c r="L85" s="173"/>
      <c r="M85" s="173"/>
      <c r="N85" s="173"/>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49"/>
      <c r="AV85" s="149"/>
      <c r="AW85" s="149"/>
      <c r="AX85" s="97"/>
      <c r="AY85" s="150"/>
      <c r="AZ85" s="150"/>
      <c r="BA85" s="97"/>
      <c r="BB85" s="150"/>
      <c r="BC85" s="150"/>
      <c r="BD85" s="97"/>
      <c r="BE85" s="150"/>
      <c r="BF85" s="150"/>
      <c r="BG85" s="97"/>
      <c r="BH85" s="171"/>
      <c r="BI85" s="171"/>
      <c r="BJ85" s="171"/>
    </row>
    <row r="86" s="272" customFormat="true" ht="9.95" hidden="false" customHeight="true" outlineLevel="0" collapsed="false">
      <c r="B86" s="168" t="s">
        <v>108</v>
      </c>
      <c r="C86" s="168"/>
      <c r="D86" s="168"/>
      <c r="E86" s="168"/>
      <c r="F86" s="168"/>
      <c r="G86" s="168"/>
      <c r="H86" s="174" t="s">
        <v>109</v>
      </c>
      <c r="I86" s="174"/>
      <c r="J86" s="174"/>
      <c r="K86" s="174"/>
      <c r="L86" s="174"/>
      <c r="M86" s="174"/>
      <c r="N86" s="174"/>
      <c r="O86" s="175" t="s">
        <v>110</v>
      </c>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6" t="s">
        <v>44</v>
      </c>
      <c r="AV86" s="176"/>
      <c r="AW86" s="176"/>
      <c r="AX86" s="177" t="s">
        <v>29</v>
      </c>
      <c r="AY86" s="178" t="s">
        <v>30</v>
      </c>
      <c r="AZ86" s="178" t="s">
        <v>15</v>
      </c>
      <c r="BA86" s="52" t="s">
        <v>29</v>
      </c>
      <c r="BB86" s="178" t="s">
        <v>31</v>
      </c>
      <c r="BC86" s="178" t="s">
        <v>69</v>
      </c>
      <c r="BD86" s="52" t="s">
        <v>29</v>
      </c>
      <c r="BE86" s="178" t="s">
        <v>70</v>
      </c>
      <c r="BF86" s="178" t="s">
        <v>32</v>
      </c>
      <c r="BG86" s="52" t="s">
        <v>29</v>
      </c>
      <c r="BH86" s="179" t="s">
        <v>33</v>
      </c>
      <c r="BI86" s="179"/>
      <c r="BJ86" s="179"/>
    </row>
    <row r="87" s="272" customFormat="true" ht="5.1" hidden="false" customHeight="true" outlineLevel="0" collapsed="false">
      <c r="B87" s="168"/>
      <c r="C87" s="168"/>
      <c r="D87" s="168"/>
      <c r="E87" s="168"/>
      <c r="F87" s="168"/>
      <c r="G87" s="168"/>
      <c r="H87" s="174"/>
      <c r="I87" s="174"/>
      <c r="J87" s="174"/>
      <c r="K87" s="174"/>
      <c r="L87" s="174"/>
      <c r="M87" s="174"/>
      <c r="N87" s="174"/>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6"/>
      <c r="AV87" s="176"/>
      <c r="AW87" s="176"/>
      <c r="AX87" s="180"/>
      <c r="AY87" s="178"/>
      <c r="AZ87" s="178"/>
      <c r="BA87" s="52"/>
      <c r="BB87" s="178"/>
      <c r="BC87" s="178"/>
      <c r="BD87" s="52"/>
      <c r="BE87" s="178"/>
      <c r="BF87" s="178"/>
      <c r="BG87" s="52"/>
      <c r="BH87" s="179"/>
      <c r="BI87" s="179"/>
      <c r="BJ87" s="179"/>
    </row>
    <row r="88" s="272" customFormat="true" ht="5.1" hidden="false" customHeight="true" outlineLevel="0" collapsed="false">
      <c r="B88" s="168"/>
      <c r="C88" s="168"/>
      <c r="D88" s="168"/>
      <c r="E88" s="168"/>
      <c r="F88" s="168"/>
      <c r="G88" s="168"/>
      <c r="H88" s="174"/>
      <c r="I88" s="174"/>
      <c r="J88" s="174"/>
      <c r="K88" s="174"/>
      <c r="L88" s="174"/>
      <c r="M88" s="174"/>
      <c r="N88" s="174"/>
      <c r="O88" s="181" t="s">
        <v>111</v>
      </c>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2"/>
      <c r="AV88" s="86"/>
      <c r="AW88" s="86"/>
      <c r="AX88" s="84"/>
      <c r="AY88" s="87"/>
      <c r="AZ88" s="86"/>
      <c r="BA88" s="84"/>
      <c r="BB88" s="85"/>
      <c r="BC88" s="85"/>
      <c r="BD88" s="84"/>
      <c r="BE88" s="85"/>
      <c r="BF88" s="85"/>
      <c r="BG88" s="84"/>
      <c r="BH88" s="85"/>
      <c r="BI88" s="85"/>
      <c r="BJ88" s="183"/>
    </row>
    <row r="89" s="272" customFormat="true" ht="9.95" hidden="false" customHeight="true" outlineLevel="0" collapsed="false">
      <c r="B89" s="168"/>
      <c r="C89" s="168"/>
      <c r="D89" s="168"/>
      <c r="E89" s="168"/>
      <c r="F89" s="168"/>
      <c r="G89" s="168"/>
      <c r="H89" s="174"/>
      <c r="I89" s="174"/>
      <c r="J89" s="174"/>
      <c r="K89" s="174"/>
      <c r="L89" s="174"/>
      <c r="M89" s="174"/>
      <c r="N89" s="174"/>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09" t="s">
        <v>40</v>
      </c>
      <c r="AV89" s="109"/>
      <c r="AW89" s="109"/>
      <c r="AX89" s="110" t="s">
        <v>29</v>
      </c>
      <c r="AY89" s="184" t="s">
        <v>30</v>
      </c>
      <c r="AZ89" s="112" t="s">
        <v>15</v>
      </c>
      <c r="BA89" s="110" t="s">
        <v>29</v>
      </c>
      <c r="BB89" s="111" t="s">
        <v>31</v>
      </c>
      <c r="BC89" s="111" t="s">
        <v>69</v>
      </c>
      <c r="BD89" s="110" t="s">
        <v>29</v>
      </c>
      <c r="BE89" s="111" t="s">
        <v>70</v>
      </c>
      <c r="BF89" s="111" t="s">
        <v>32</v>
      </c>
      <c r="BG89" s="110" t="s">
        <v>29</v>
      </c>
      <c r="BH89" s="111" t="s">
        <v>33</v>
      </c>
      <c r="BI89" s="111"/>
      <c r="BJ89" s="185"/>
    </row>
    <row r="90" s="272" customFormat="true" ht="12.95" hidden="false" customHeight="true" outlineLevel="0" collapsed="false">
      <c r="B90" s="168"/>
      <c r="C90" s="168"/>
      <c r="D90" s="168"/>
      <c r="E90" s="168"/>
      <c r="F90" s="168"/>
      <c r="G90" s="168"/>
      <c r="H90" s="186" t="s">
        <v>112</v>
      </c>
      <c r="I90" s="186"/>
      <c r="J90" s="186"/>
      <c r="K90" s="186"/>
      <c r="L90" s="186"/>
      <c r="M90" s="186"/>
      <c r="N90" s="186"/>
      <c r="O90" s="187" t="s">
        <v>113</v>
      </c>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49" t="s">
        <v>44</v>
      </c>
      <c r="AV90" s="149"/>
      <c r="AW90" s="149"/>
      <c r="AX90" s="97" t="s">
        <v>29</v>
      </c>
      <c r="AY90" s="150" t="s">
        <v>30</v>
      </c>
      <c r="AZ90" s="150" t="s">
        <v>15</v>
      </c>
      <c r="BA90" s="97" t="s">
        <v>29</v>
      </c>
      <c r="BB90" s="150" t="s">
        <v>31</v>
      </c>
      <c r="BC90" s="150" t="s">
        <v>69</v>
      </c>
      <c r="BD90" s="97" t="s">
        <v>29</v>
      </c>
      <c r="BE90" s="150" t="s">
        <v>70</v>
      </c>
      <c r="BF90" s="150" t="s">
        <v>32</v>
      </c>
      <c r="BG90" s="97" t="s">
        <v>29</v>
      </c>
      <c r="BH90" s="171" t="s">
        <v>33</v>
      </c>
      <c r="BI90" s="171"/>
      <c r="BJ90" s="171"/>
    </row>
    <row r="91" s="272" customFormat="true" ht="12.95" hidden="false" customHeight="true" outlineLevel="0" collapsed="false">
      <c r="B91" s="168"/>
      <c r="C91" s="168"/>
      <c r="D91" s="168"/>
      <c r="E91" s="168"/>
      <c r="F91" s="168"/>
      <c r="G91" s="168"/>
      <c r="H91" s="186"/>
      <c r="I91" s="186"/>
      <c r="J91" s="186"/>
      <c r="K91" s="186"/>
      <c r="L91" s="186"/>
      <c r="M91" s="186"/>
      <c r="N91" s="186"/>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49"/>
      <c r="AV91" s="149"/>
      <c r="AW91" s="149"/>
      <c r="AX91" s="97"/>
      <c r="AY91" s="150"/>
      <c r="AZ91" s="150"/>
      <c r="BA91" s="97"/>
      <c r="BB91" s="150"/>
      <c r="BC91" s="150"/>
      <c r="BD91" s="97"/>
      <c r="BE91" s="150"/>
      <c r="BF91" s="150"/>
      <c r="BG91" s="97"/>
      <c r="BH91" s="171"/>
      <c r="BI91" s="171"/>
      <c r="BJ91" s="171"/>
    </row>
    <row r="92" s="272" customFormat="true" ht="12.95" hidden="false" customHeight="true" outlineLevel="0" collapsed="false">
      <c r="B92" s="188" t="s">
        <v>114</v>
      </c>
      <c r="C92" s="188"/>
      <c r="D92" s="188"/>
      <c r="E92" s="188"/>
      <c r="F92" s="188"/>
      <c r="G92" s="188"/>
      <c r="H92" s="189" t="s">
        <v>115</v>
      </c>
      <c r="I92" s="189"/>
      <c r="J92" s="189"/>
      <c r="K92" s="189"/>
      <c r="L92" s="189"/>
      <c r="M92" s="189"/>
      <c r="N92" s="189"/>
      <c r="O92" s="190" t="s">
        <v>116</v>
      </c>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51" t="s">
        <v>44</v>
      </c>
      <c r="AV92" s="51"/>
      <c r="AW92" s="51"/>
      <c r="AX92" s="52" t="s">
        <v>29</v>
      </c>
      <c r="AY92" s="178" t="s">
        <v>30</v>
      </c>
      <c r="AZ92" s="54" t="s">
        <v>15</v>
      </c>
      <c r="BA92" s="52" t="s">
        <v>29</v>
      </c>
      <c r="BB92" s="53" t="s">
        <v>31</v>
      </c>
      <c r="BC92" s="53" t="s">
        <v>69</v>
      </c>
      <c r="BD92" s="52" t="s">
        <v>29</v>
      </c>
      <c r="BE92" s="53" t="s">
        <v>70</v>
      </c>
      <c r="BF92" s="53" t="s">
        <v>32</v>
      </c>
      <c r="BG92" s="52" t="s">
        <v>29</v>
      </c>
      <c r="BH92" s="53" t="s">
        <v>33</v>
      </c>
      <c r="BI92" s="53"/>
      <c r="BJ92" s="191"/>
    </row>
    <row r="93" s="272" customFormat="true" ht="12.95" hidden="false" customHeight="true" outlineLevel="0" collapsed="false">
      <c r="B93" s="188"/>
      <c r="C93" s="188"/>
      <c r="D93" s="188"/>
      <c r="E93" s="188"/>
      <c r="F93" s="188"/>
      <c r="G93" s="188"/>
      <c r="H93" s="189"/>
      <c r="I93" s="189"/>
      <c r="J93" s="189"/>
      <c r="K93" s="189"/>
      <c r="L93" s="189"/>
      <c r="M93" s="189"/>
      <c r="N93" s="189"/>
      <c r="O93" s="192" t="s">
        <v>117</v>
      </c>
      <c r="P93" s="192"/>
      <c r="Q93" s="192"/>
      <c r="R93" s="192"/>
      <c r="S93" s="192"/>
      <c r="T93" s="192"/>
      <c r="U93" s="192"/>
      <c r="V93" s="192"/>
      <c r="W93" s="192"/>
      <c r="X93" s="192"/>
      <c r="Y93" s="192"/>
      <c r="Z93" s="192"/>
      <c r="AA93" s="192"/>
      <c r="AB93" s="192"/>
      <c r="AC93" s="192"/>
      <c r="AD93" s="192"/>
      <c r="AE93" s="192"/>
      <c r="AF93" s="192"/>
      <c r="AG93" s="192"/>
      <c r="AH93" s="192"/>
      <c r="AI93" s="192"/>
      <c r="AJ93" s="192"/>
      <c r="AK93" s="192"/>
      <c r="AL93" s="192"/>
      <c r="AM93" s="192"/>
      <c r="AN93" s="192"/>
      <c r="AO93" s="192"/>
      <c r="AP93" s="192"/>
      <c r="AQ93" s="192"/>
      <c r="AR93" s="192"/>
      <c r="AS93" s="192"/>
      <c r="AT93" s="192"/>
      <c r="AU93" s="67" t="s">
        <v>28</v>
      </c>
      <c r="AV93" s="67"/>
      <c r="AW93" s="67"/>
      <c r="AX93" s="68" t="s">
        <v>29</v>
      </c>
      <c r="AY93" s="193" t="s">
        <v>30</v>
      </c>
      <c r="AZ93" s="70" t="s">
        <v>15</v>
      </c>
      <c r="BA93" s="68" t="s">
        <v>29</v>
      </c>
      <c r="BB93" s="69" t="s">
        <v>31</v>
      </c>
      <c r="BC93" s="69" t="s">
        <v>69</v>
      </c>
      <c r="BD93" s="68" t="s">
        <v>29</v>
      </c>
      <c r="BE93" s="69" t="s">
        <v>70</v>
      </c>
      <c r="BF93" s="69" t="s">
        <v>32</v>
      </c>
      <c r="BG93" s="68" t="s">
        <v>29</v>
      </c>
      <c r="BH93" s="69" t="s">
        <v>33</v>
      </c>
      <c r="BI93" s="69"/>
      <c r="BJ93" s="194"/>
    </row>
    <row r="94" s="272" customFormat="true" ht="20.1" hidden="false" customHeight="true" outlineLevel="0" collapsed="false">
      <c r="B94" s="188"/>
      <c r="C94" s="188"/>
      <c r="D94" s="188"/>
      <c r="E94" s="188"/>
      <c r="F94" s="188"/>
      <c r="G94" s="188"/>
      <c r="H94" s="189"/>
      <c r="I94" s="189"/>
      <c r="J94" s="189"/>
      <c r="K94" s="189"/>
      <c r="L94" s="189"/>
      <c r="M94" s="189"/>
      <c r="N94" s="189"/>
      <c r="O94" s="195" t="s">
        <v>118</v>
      </c>
      <c r="P94" s="19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09" t="s">
        <v>44</v>
      </c>
      <c r="AV94" s="109"/>
      <c r="AW94" s="109"/>
      <c r="AX94" s="110" t="s">
        <v>29</v>
      </c>
      <c r="AY94" s="184" t="s">
        <v>30</v>
      </c>
      <c r="AZ94" s="112" t="s">
        <v>15</v>
      </c>
      <c r="BA94" s="110" t="s">
        <v>29</v>
      </c>
      <c r="BB94" s="111" t="s">
        <v>31</v>
      </c>
      <c r="BC94" s="111" t="s">
        <v>69</v>
      </c>
      <c r="BD94" s="110" t="s">
        <v>29</v>
      </c>
      <c r="BE94" s="111" t="s">
        <v>70</v>
      </c>
      <c r="BF94" s="111" t="s">
        <v>32</v>
      </c>
      <c r="BG94" s="110" t="s">
        <v>29</v>
      </c>
      <c r="BH94" s="111" t="s">
        <v>33</v>
      </c>
      <c r="BI94" s="111"/>
      <c r="BJ94" s="185"/>
    </row>
    <row r="95" s="272" customFormat="true" ht="12.95" hidden="false" customHeight="true" outlineLevel="0" collapsed="false">
      <c r="B95" s="188"/>
      <c r="C95" s="188"/>
      <c r="D95" s="188"/>
      <c r="E95" s="188"/>
      <c r="F95" s="188"/>
      <c r="G95" s="188"/>
      <c r="H95" s="173" t="s">
        <v>119</v>
      </c>
      <c r="I95" s="173"/>
      <c r="J95" s="173"/>
      <c r="K95" s="173"/>
      <c r="L95" s="173"/>
      <c r="M95" s="173"/>
      <c r="N95" s="173"/>
      <c r="O95" s="195" t="s">
        <v>120</v>
      </c>
      <c r="P95" s="19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09" t="s">
        <v>44</v>
      </c>
      <c r="AV95" s="109"/>
      <c r="AW95" s="109"/>
      <c r="AX95" s="110" t="s">
        <v>29</v>
      </c>
      <c r="AY95" s="184" t="s">
        <v>30</v>
      </c>
      <c r="AZ95" s="112" t="s">
        <v>15</v>
      </c>
      <c r="BA95" s="110" t="s">
        <v>29</v>
      </c>
      <c r="BB95" s="111" t="s">
        <v>31</v>
      </c>
      <c r="BC95" s="111" t="s">
        <v>69</v>
      </c>
      <c r="BD95" s="110" t="s">
        <v>29</v>
      </c>
      <c r="BE95" s="111" t="s">
        <v>70</v>
      </c>
      <c r="BF95" s="111" t="s">
        <v>32</v>
      </c>
      <c r="BG95" s="110" t="s">
        <v>29</v>
      </c>
      <c r="BH95" s="111" t="s">
        <v>33</v>
      </c>
      <c r="BI95" s="111"/>
      <c r="BJ95" s="183"/>
    </row>
    <row r="96" s="272" customFormat="true" ht="12.95" hidden="false" customHeight="true" outlineLevel="0" collapsed="false">
      <c r="B96" s="188"/>
      <c r="C96" s="188"/>
      <c r="D96" s="188"/>
      <c r="E96" s="188"/>
      <c r="F96" s="188"/>
      <c r="G96" s="188"/>
      <c r="H96" s="173"/>
      <c r="I96" s="173"/>
      <c r="J96" s="173"/>
      <c r="K96" s="173"/>
      <c r="L96" s="173"/>
      <c r="M96" s="173"/>
      <c r="N96" s="173"/>
      <c r="O96" s="195"/>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09"/>
      <c r="AV96" s="109"/>
      <c r="AW96" s="109"/>
      <c r="AX96" s="110"/>
      <c r="AY96" s="184"/>
      <c r="AZ96" s="112"/>
      <c r="BA96" s="110"/>
      <c r="BB96" s="111"/>
      <c r="BC96" s="111"/>
      <c r="BD96" s="110"/>
      <c r="BE96" s="111"/>
      <c r="BF96" s="111"/>
      <c r="BG96" s="110"/>
      <c r="BH96" s="111"/>
      <c r="BI96" s="111"/>
      <c r="BJ96" s="185"/>
    </row>
    <row r="97" s="272" customFormat="true" ht="12.95" hidden="false" customHeight="true" outlineLevel="0" collapsed="false">
      <c r="B97" s="196" t="s">
        <v>121</v>
      </c>
      <c r="C97" s="196"/>
      <c r="D97" s="196"/>
      <c r="E97" s="196"/>
      <c r="F97" s="196"/>
      <c r="G97" s="196"/>
      <c r="H97" s="197" t="s">
        <v>122</v>
      </c>
      <c r="I97" s="197"/>
      <c r="J97" s="197"/>
      <c r="K97" s="197"/>
      <c r="L97" s="197"/>
      <c r="M97" s="197"/>
      <c r="N97" s="197"/>
      <c r="O97" s="198" t="s">
        <v>123</v>
      </c>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9" t="s">
        <v>124</v>
      </c>
      <c r="AV97" s="199"/>
      <c r="AW97" s="199"/>
      <c r="AX97" s="97" t="s">
        <v>29</v>
      </c>
      <c r="AY97" s="200" t="s">
        <v>30</v>
      </c>
      <c r="AZ97" s="201" t="s">
        <v>15</v>
      </c>
      <c r="BA97" s="97" t="s">
        <v>29</v>
      </c>
      <c r="BB97" s="200" t="s">
        <v>31</v>
      </c>
      <c r="BC97" s="200" t="s">
        <v>69</v>
      </c>
      <c r="BD97" s="97" t="s">
        <v>29</v>
      </c>
      <c r="BE97" s="200" t="s">
        <v>70</v>
      </c>
      <c r="BF97" s="200" t="s">
        <v>32</v>
      </c>
      <c r="BG97" s="97" t="s">
        <v>29</v>
      </c>
      <c r="BH97" s="202" t="s">
        <v>33</v>
      </c>
      <c r="BI97" s="202"/>
      <c r="BJ97" s="203"/>
    </row>
    <row r="98" s="272" customFormat="true" ht="12.95" hidden="false" customHeight="true" outlineLevel="0" collapsed="false">
      <c r="B98" s="196"/>
      <c r="C98" s="196"/>
      <c r="D98" s="196"/>
      <c r="E98" s="196"/>
      <c r="F98" s="196"/>
      <c r="G98" s="196"/>
      <c r="H98" s="204" t="s">
        <v>125</v>
      </c>
      <c r="I98" s="204"/>
      <c r="J98" s="204"/>
      <c r="K98" s="204"/>
      <c r="L98" s="204"/>
      <c r="M98" s="204"/>
      <c r="N98" s="204"/>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9"/>
      <c r="AV98" s="199"/>
      <c r="AW98" s="199"/>
      <c r="AX98" s="97"/>
      <c r="AY98" s="200"/>
      <c r="AZ98" s="201"/>
      <c r="BA98" s="97"/>
      <c r="BB98" s="200"/>
      <c r="BC98" s="200"/>
      <c r="BD98" s="97"/>
      <c r="BE98" s="200"/>
      <c r="BF98" s="200"/>
      <c r="BG98" s="97"/>
      <c r="BH98" s="202"/>
      <c r="BI98" s="202"/>
      <c r="BJ98" s="203"/>
    </row>
    <row r="99" s="272" customFormat="true" ht="12.95" hidden="false" customHeight="true" outlineLevel="0" collapsed="false">
      <c r="B99" s="196"/>
      <c r="C99" s="196"/>
      <c r="D99" s="196"/>
      <c r="E99" s="196"/>
      <c r="F99" s="196"/>
      <c r="G99" s="196"/>
      <c r="H99" s="204"/>
      <c r="I99" s="204"/>
      <c r="J99" s="204"/>
      <c r="K99" s="204"/>
      <c r="L99" s="204"/>
      <c r="M99" s="204"/>
      <c r="N99" s="204"/>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9"/>
      <c r="AV99" s="199"/>
      <c r="AW99" s="199"/>
      <c r="AX99" s="97"/>
      <c r="AY99" s="200"/>
      <c r="AZ99" s="201"/>
      <c r="BA99" s="97"/>
      <c r="BB99" s="200"/>
      <c r="BC99" s="200"/>
      <c r="BD99" s="97"/>
      <c r="BE99" s="200"/>
      <c r="BF99" s="200"/>
      <c r="BG99" s="97"/>
      <c r="BH99" s="202"/>
      <c r="BI99" s="202"/>
      <c r="BJ99" s="203"/>
    </row>
    <row r="100" s="272" customFormat="true" ht="12.95" hidden="false" customHeight="true" outlineLevel="0" collapsed="false">
      <c r="B100" s="196"/>
      <c r="C100" s="196"/>
      <c r="D100" s="196"/>
      <c r="E100" s="196"/>
      <c r="F100" s="196"/>
      <c r="G100" s="196"/>
      <c r="H100" s="205" t="s">
        <v>126</v>
      </c>
      <c r="I100" s="205"/>
      <c r="J100" s="205"/>
      <c r="K100" s="205"/>
      <c r="L100" s="205"/>
      <c r="M100" s="205"/>
      <c r="N100" s="205"/>
      <c r="O100" s="206" t="s">
        <v>127</v>
      </c>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c r="AL100" s="206"/>
      <c r="AM100" s="206"/>
      <c r="AN100" s="206"/>
      <c r="AO100" s="206"/>
      <c r="AP100" s="206"/>
      <c r="AQ100" s="206"/>
      <c r="AR100" s="206"/>
      <c r="AS100" s="206"/>
      <c r="AT100" s="206"/>
      <c r="AU100" s="207" t="s">
        <v>44</v>
      </c>
      <c r="AV100" s="207"/>
      <c r="AW100" s="207"/>
      <c r="AX100" s="110" t="s">
        <v>29</v>
      </c>
      <c r="AY100" s="208" t="s">
        <v>30</v>
      </c>
      <c r="AZ100" s="208" t="s">
        <v>15</v>
      </c>
      <c r="BA100" s="110" t="s">
        <v>29</v>
      </c>
      <c r="BB100" s="208" t="s">
        <v>31</v>
      </c>
      <c r="BC100" s="208" t="s">
        <v>69</v>
      </c>
      <c r="BD100" s="110" t="s">
        <v>29</v>
      </c>
      <c r="BE100" s="208" t="s">
        <v>70</v>
      </c>
      <c r="BF100" s="208" t="s">
        <v>32</v>
      </c>
      <c r="BG100" s="110" t="s">
        <v>29</v>
      </c>
      <c r="BH100" s="209" t="s">
        <v>33</v>
      </c>
      <c r="BI100" s="209"/>
      <c r="BJ100" s="210"/>
    </row>
    <row r="101" s="272" customFormat="true" ht="12.95" hidden="false" customHeight="true" outlineLevel="0" collapsed="false">
      <c r="B101" s="196"/>
      <c r="C101" s="196"/>
      <c r="D101" s="196"/>
      <c r="E101" s="196"/>
      <c r="F101" s="196"/>
      <c r="G101" s="196"/>
      <c r="H101" s="205"/>
      <c r="I101" s="205"/>
      <c r="J101" s="205"/>
      <c r="K101" s="205"/>
      <c r="L101" s="205"/>
      <c r="M101" s="205"/>
      <c r="N101" s="205"/>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c r="AL101" s="206"/>
      <c r="AM101" s="206"/>
      <c r="AN101" s="206"/>
      <c r="AO101" s="206"/>
      <c r="AP101" s="206"/>
      <c r="AQ101" s="206"/>
      <c r="AR101" s="206"/>
      <c r="AS101" s="206"/>
      <c r="AT101" s="206"/>
      <c r="AU101" s="207"/>
      <c r="AV101" s="207"/>
      <c r="AW101" s="207"/>
      <c r="AX101" s="110"/>
      <c r="AY101" s="208"/>
      <c r="AZ101" s="208"/>
      <c r="BA101" s="110"/>
      <c r="BB101" s="208"/>
      <c r="BC101" s="208"/>
      <c r="BD101" s="110"/>
      <c r="BE101" s="208"/>
      <c r="BF101" s="208"/>
      <c r="BG101" s="110"/>
      <c r="BH101" s="209"/>
      <c r="BI101" s="209"/>
      <c r="BJ101" s="210"/>
    </row>
    <row r="102" s="272" customFormat="true" ht="12.95" hidden="false" customHeight="true" outlineLevel="0" collapsed="false">
      <c r="B102" s="196"/>
      <c r="C102" s="196"/>
      <c r="D102" s="196"/>
      <c r="E102" s="196"/>
      <c r="F102" s="196"/>
      <c r="G102" s="196"/>
      <c r="H102" s="205"/>
      <c r="I102" s="205"/>
      <c r="J102" s="205"/>
      <c r="K102" s="205"/>
      <c r="L102" s="205"/>
      <c r="M102" s="205"/>
      <c r="N102" s="205"/>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c r="AL102" s="206"/>
      <c r="AM102" s="206"/>
      <c r="AN102" s="206"/>
      <c r="AO102" s="206"/>
      <c r="AP102" s="206"/>
      <c r="AQ102" s="206"/>
      <c r="AR102" s="206"/>
      <c r="AS102" s="206"/>
      <c r="AT102" s="206"/>
      <c r="AU102" s="207"/>
      <c r="AV102" s="207"/>
      <c r="AW102" s="207"/>
      <c r="AX102" s="110"/>
      <c r="AY102" s="208"/>
      <c r="AZ102" s="208"/>
      <c r="BA102" s="110"/>
      <c r="BB102" s="208"/>
      <c r="BC102" s="208"/>
      <c r="BD102" s="110"/>
      <c r="BE102" s="208"/>
      <c r="BF102" s="208"/>
      <c r="BG102" s="110"/>
      <c r="BH102" s="209"/>
      <c r="BI102" s="209"/>
      <c r="BJ102" s="210"/>
    </row>
    <row r="103" s="272" customFormat="true" ht="12.95" hidden="false" customHeight="true" outlineLevel="0" collapsed="false">
      <c r="B103" s="168" t="s">
        <v>53</v>
      </c>
      <c r="C103" s="168"/>
      <c r="D103" s="168"/>
      <c r="E103" s="168"/>
      <c r="F103" s="168"/>
      <c r="G103" s="168"/>
      <c r="H103" s="186" t="s">
        <v>128</v>
      </c>
      <c r="I103" s="186"/>
      <c r="J103" s="186"/>
      <c r="K103" s="186"/>
      <c r="L103" s="186"/>
      <c r="M103" s="186"/>
      <c r="N103" s="186"/>
      <c r="O103" s="211" t="s">
        <v>129</v>
      </c>
      <c r="P103" s="211"/>
      <c r="Q103" s="211"/>
      <c r="R103" s="211"/>
      <c r="S103" s="211"/>
      <c r="T103" s="211"/>
      <c r="U103" s="211"/>
      <c r="V103" s="211"/>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96" t="s">
        <v>44</v>
      </c>
      <c r="AV103" s="96"/>
      <c r="AW103" s="96"/>
      <c r="AX103" s="97" t="s">
        <v>29</v>
      </c>
      <c r="AY103" s="150" t="s">
        <v>30</v>
      </c>
      <c r="AZ103" s="212"/>
      <c r="BA103" s="97"/>
      <c r="BB103" s="213"/>
      <c r="BC103" s="213"/>
      <c r="BD103" s="97"/>
      <c r="BE103" s="213"/>
      <c r="BF103" s="213"/>
      <c r="BG103" s="97" t="s">
        <v>29</v>
      </c>
      <c r="BH103" s="98" t="s">
        <v>33</v>
      </c>
      <c r="BI103" s="98"/>
      <c r="BJ103" s="214"/>
    </row>
    <row r="104" s="272" customFormat="true" ht="12.95" hidden="false" customHeight="true" outlineLevel="0" collapsed="false">
      <c r="B104" s="168"/>
      <c r="C104" s="168"/>
      <c r="D104" s="168"/>
      <c r="E104" s="168"/>
      <c r="F104" s="168"/>
      <c r="G104" s="168"/>
      <c r="H104" s="173" t="s">
        <v>54</v>
      </c>
      <c r="I104" s="173"/>
      <c r="J104" s="173"/>
      <c r="K104" s="173"/>
      <c r="L104" s="173"/>
      <c r="M104" s="173"/>
      <c r="N104" s="173"/>
      <c r="O104" s="215" t="s">
        <v>130</v>
      </c>
      <c r="P104" s="215"/>
      <c r="Q104" s="215"/>
      <c r="R104" s="215"/>
      <c r="S104" s="215"/>
      <c r="T104" s="215"/>
      <c r="U104" s="215"/>
      <c r="V104" s="215"/>
      <c r="W104" s="215"/>
      <c r="X104" s="215"/>
      <c r="Y104" s="215"/>
      <c r="Z104" s="215"/>
      <c r="AA104" s="215"/>
      <c r="AB104" s="215"/>
      <c r="AC104" s="215"/>
      <c r="AD104" s="215"/>
      <c r="AE104" s="215"/>
      <c r="AF104" s="215"/>
      <c r="AG104" s="215"/>
      <c r="AH104" s="215"/>
      <c r="AI104" s="215"/>
      <c r="AJ104" s="215"/>
      <c r="AK104" s="215"/>
      <c r="AL104" s="215"/>
      <c r="AM104" s="215"/>
      <c r="AN104" s="215"/>
      <c r="AO104" s="215"/>
      <c r="AP104" s="215"/>
      <c r="AQ104" s="215"/>
      <c r="AR104" s="215"/>
      <c r="AS104" s="215"/>
      <c r="AT104" s="215"/>
      <c r="AU104" s="73" t="s">
        <v>40</v>
      </c>
      <c r="AV104" s="73"/>
      <c r="AW104" s="73"/>
      <c r="AX104" s="74" t="s">
        <v>29</v>
      </c>
      <c r="AY104" s="216" t="s">
        <v>30</v>
      </c>
      <c r="AZ104" s="76" t="s">
        <v>15</v>
      </c>
      <c r="BA104" s="74" t="s">
        <v>29</v>
      </c>
      <c r="BB104" s="75" t="s">
        <v>31</v>
      </c>
      <c r="BC104" s="75" t="s">
        <v>69</v>
      </c>
      <c r="BD104" s="74" t="s">
        <v>29</v>
      </c>
      <c r="BE104" s="75" t="s">
        <v>70</v>
      </c>
      <c r="BF104" s="75" t="s">
        <v>32</v>
      </c>
      <c r="BG104" s="74" t="s">
        <v>29</v>
      </c>
      <c r="BH104" s="75" t="s">
        <v>33</v>
      </c>
      <c r="BI104" s="75"/>
      <c r="BJ104" s="217"/>
    </row>
    <row r="105" s="272" customFormat="true" ht="12.95" hidden="false" customHeight="true" outlineLevel="0" collapsed="false">
      <c r="B105" s="168"/>
      <c r="C105" s="168"/>
      <c r="D105" s="168"/>
      <c r="E105" s="168"/>
      <c r="F105" s="168"/>
      <c r="G105" s="168"/>
      <c r="H105" s="173"/>
      <c r="I105" s="173"/>
      <c r="J105" s="173"/>
      <c r="K105" s="173"/>
      <c r="L105" s="173"/>
      <c r="M105" s="173"/>
      <c r="N105" s="173"/>
      <c r="O105" s="218" t="s">
        <v>131</v>
      </c>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77" t="s">
        <v>44</v>
      </c>
      <c r="AV105" s="77"/>
      <c r="AW105" s="77"/>
      <c r="AX105" s="78" t="s">
        <v>29</v>
      </c>
      <c r="AY105" s="219" t="s">
        <v>30</v>
      </c>
      <c r="AZ105" s="80" t="s">
        <v>15</v>
      </c>
      <c r="BA105" s="78" t="s">
        <v>29</v>
      </c>
      <c r="BB105" s="79" t="s">
        <v>31</v>
      </c>
      <c r="BC105" s="79" t="s">
        <v>69</v>
      </c>
      <c r="BD105" s="78" t="s">
        <v>29</v>
      </c>
      <c r="BE105" s="79" t="s">
        <v>70</v>
      </c>
      <c r="BF105" s="79" t="s">
        <v>32</v>
      </c>
      <c r="BG105" s="78" t="s">
        <v>29</v>
      </c>
      <c r="BH105" s="79" t="s">
        <v>33</v>
      </c>
      <c r="BI105" s="79"/>
      <c r="BJ105" s="220"/>
    </row>
    <row r="106" s="272" customFormat="true" ht="12.95" hidden="false" customHeight="true" outlineLevel="0" collapsed="false">
      <c r="B106" s="168"/>
      <c r="C106" s="168"/>
      <c r="D106" s="168"/>
      <c r="E106" s="168"/>
      <c r="F106" s="168"/>
      <c r="G106" s="168"/>
      <c r="H106" s="173"/>
      <c r="I106" s="173"/>
      <c r="J106" s="173"/>
      <c r="K106" s="173"/>
      <c r="L106" s="173"/>
      <c r="M106" s="173"/>
      <c r="N106" s="173"/>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77"/>
      <c r="AV106" s="77"/>
      <c r="AW106" s="77"/>
      <c r="AX106" s="78"/>
      <c r="AY106" s="219"/>
      <c r="AZ106" s="80"/>
      <c r="BA106" s="78"/>
      <c r="BB106" s="79"/>
      <c r="BC106" s="79"/>
      <c r="BD106" s="78"/>
      <c r="BE106" s="79"/>
      <c r="BF106" s="79"/>
      <c r="BG106" s="78"/>
      <c r="BH106" s="79"/>
      <c r="BI106" s="79"/>
      <c r="BJ106" s="185"/>
    </row>
    <row r="107" s="272" customFormat="true" ht="12.95" hidden="false" customHeight="true" outlineLevel="0" collapsed="false">
      <c r="B107" s="168"/>
      <c r="C107" s="168"/>
      <c r="D107" s="168"/>
      <c r="E107" s="168"/>
      <c r="F107" s="168"/>
      <c r="G107" s="168"/>
      <c r="H107" s="173" t="s">
        <v>132</v>
      </c>
      <c r="I107" s="173"/>
      <c r="J107" s="173"/>
      <c r="K107" s="173"/>
      <c r="L107" s="173"/>
      <c r="M107" s="173"/>
      <c r="N107" s="173"/>
      <c r="O107" s="195" t="s">
        <v>133</v>
      </c>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09" t="s">
        <v>40</v>
      </c>
      <c r="AV107" s="109"/>
      <c r="AW107" s="109"/>
      <c r="AX107" s="110" t="s">
        <v>29</v>
      </c>
      <c r="AY107" s="184" t="s">
        <v>30</v>
      </c>
      <c r="AZ107" s="112" t="s">
        <v>15</v>
      </c>
      <c r="BA107" s="110" t="s">
        <v>29</v>
      </c>
      <c r="BB107" s="111" t="s">
        <v>31</v>
      </c>
      <c r="BC107" s="111" t="s">
        <v>69</v>
      </c>
      <c r="BD107" s="110" t="s">
        <v>29</v>
      </c>
      <c r="BE107" s="111" t="s">
        <v>70</v>
      </c>
      <c r="BF107" s="111" t="s">
        <v>32</v>
      </c>
      <c r="BG107" s="110" t="s">
        <v>29</v>
      </c>
      <c r="BH107" s="111" t="s">
        <v>33</v>
      </c>
      <c r="BI107" s="111"/>
      <c r="BJ107" s="183"/>
    </row>
    <row r="108" s="272" customFormat="true" ht="12.95" hidden="false" customHeight="true" outlineLevel="0" collapsed="false">
      <c r="B108" s="168"/>
      <c r="C108" s="168"/>
      <c r="D108" s="168"/>
      <c r="E108" s="168"/>
      <c r="F108" s="168"/>
      <c r="G108" s="168"/>
      <c r="H108" s="173"/>
      <c r="I108" s="173"/>
      <c r="J108" s="173"/>
      <c r="K108" s="173"/>
      <c r="L108" s="173"/>
      <c r="M108" s="173"/>
      <c r="N108" s="173"/>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09"/>
      <c r="AV108" s="109"/>
      <c r="AW108" s="109"/>
      <c r="AX108" s="110"/>
      <c r="AY108" s="184"/>
      <c r="AZ108" s="112"/>
      <c r="BA108" s="110"/>
      <c r="BB108" s="111"/>
      <c r="BC108" s="111"/>
      <c r="BD108" s="110"/>
      <c r="BE108" s="111"/>
      <c r="BF108" s="111"/>
      <c r="BG108" s="110"/>
      <c r="BH108" s="111"/>
      <c r="BI108" s="111"/>
      <c r="BJ108" s="185"/>
    </row>
    <row r="109" s="272" customFormat="true" ht="12.95" hidden="false" customHeight="true" outlineLevel="0" collapsed="false">
      <c r="B109" s="287" t="s">
        <v>56</v>
      </c>
      <c r="C109" s="287"/>
      <c r="D109" s="287"/>
      <c r="E109" s="287"/>
      <c r="F109" s="287"/>
      <c r="G109" s="287"/>
      <c r="H109" s="288" t="s">
        <v>168</v>
      </c>
      <c r="I109" s="288"/>
      <c r="J109" s="288"/>
      <c r="K109" s="288"/>
      <c r="L109" s="288"/>
      <c r="M109" s="288"/>
      <c r="N109" s="288"/>
      <c r="O109" s="289" t="s">
        <v>169</v>
      </c>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0" t="s">
        <v>44</v>
      </c>
      <c r="AV109" s="280"/>
      <c r="AW109" s="280"/>
      <c r="AX109" s="281" t="s">
        <v>29</v>
      </c>
      <c r="AY109" s="290" t="s">
        <v>30</v>
      </c>
      <c r="AZ109" s="283" t="s">
        <v>15</v>
      </c>
      <c r="BA109" s="281" t="s">
        <v>29</v>
      </c>
      <c r="BB109" s="282" t="s">
        <v>31</v>
      </c>
      <c r="BC109" s="282" t="s">
        <v>69</v>
      </c>
      <c r="BD109" s="281" t="s">
        <v>29</v>
      </c>
      <c r="BE109" s="282" t="s">
        <v>70</v>
      </c>
      <c r="BF109" s="282" t="s">
        <v>32</v>
      </c>
      <c r="BG109" s="281" t="s">
        <v>29</v>
      </c>
      <c r="BH109" s="282" t="s">
        <v>33</v>
      </c>
      <c r="BI109" s="282"/>
      <c r="BJ109" s="291"/>
    </row>
    <row r="110" s="272" customFormat="true" ht="12.95" hidden="false" customHeight="true" outlineLevel="0" collapsed="false">
      <c r="B110" s="287"/>
      <c r="C110" s="287"/>
      <c r="D110" s="287"/>
      <c r="E110" s="287"/>
      <c r="F110" s="287"/>
      <c r="G110" s="287"/>
      <c r="H110" s="288"/>
      <c r="I110" s="288"/>
      <c r="J110" s="288"/>
      <c r="K110" s="288"/>
      <c r="L110" s="288"/>
      <c r="M110" s="288"/>
      <c r="N110" s="288"/>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0"/>
      <c r="AV110" s="280"/>
      <c r="AW110" s="280"/>
      <c r="AX110" s="281"/>
      <c r="AY110" s="290"/>
      <c r="AZ110" s="283"/>
      <c r="BA110" s="281"/>
      <c r="BB110" s="282"/>
      <c r="BC110" s="282"/>
      <c r="BD110" s="281"/>
      <c r="BE110" s="282"/>
      <c r="BF110" s="282"/>
      <c r="BG110" s="281"/>
      <c r="BH110" s="282"/>
      <c r="BI110" s="282"/>
      <c r="BJ110" s="292"/>
    </row>
    <row r="111" s="272" customFormat="true" ht="12.95" hidden="false" customHeight="true" outlineLevel="0" collapsed="false">
      <c r="B111" s="168" t="s">
        <v>61</v>
      </c>
      <c r="C111" s="168"/>
      <c r="D111" s="168"/>
      <c r="E111" s="168"/>
      <c r="F111" s="168"/>
      <c r="G111" s="168"/>
      <c r="H111" s="186" t="s">
        <v>65</v>
      </c>
      <c r="I111" s="186"/>
      <c r="J111" s="186"/>
      <c r="K111" s="186"/>
      <c r="L111" s="186"/>
      <c r="M111" s="186"/>
      <c r="N111" s="186"/>
      <c r="O111" s="221" t="s">
        <v>136</v>
      </c>
      <c r="P111" s="221"/>
      <c r="Q111" s="221"/>
      <c r="R111" s="221"/>
      <c r="S111" s="221"/>
      <c r="T111" s="221"/>
      <c r="U111" s="221"/>
      <c r="V111" s="221"/>
      <c r="W111" s="221"/>
      <c r="X111" s="221"/>
      <c r="Y111" s="221"/>
      <c r="Z111" s="221"/>
      <c r="AA111" s="221"/>
      <c r="AB111" s="221"/>
      <c r="AC111" s="221"/>
      <c r="AD111" s="221"/>
      <c r="AE111" s="221"/>
      <c r="AF111" s="221"/>
      <c r="AG111" s="221"/>
      <c r="AH111" s="221"/>
      <c r="AI111" s="221"/>
      <c r="AJ111" s="221"/>
      <c r="AK111" s="221"/>
      <c r="AL111" s="221"/>
      <c r="AM111" s="221"/>
      <c r="AN111" s="221"/>
      <c r="AO111" s="221"/>
      <c r="AP111" s="221"/>
      <c r="AQ111" s="221"/>
      <c r="AR111" s="221"/>
      <c r="AS111" s="221"/>
      <c r="AT111" s="221"/>
      <c r="AU111" s="96" t="s">
        <v>40</v>
      </c>
      <c r="AV111" s="96"/>
      <c r="AW111" s="96"/>
      <c r="AX111" s="97" t="s">
        <v>29</v>
      </c>
      <c r="AY111" s="150" t="s">
        <v>30</v>
      </c>
      <c r="AZ111" s="99" t="s">
        <v>15</v>
      </c>
      <c r="BA111" s="97" t="s">
        <v>29</v>
      </c>
      <c r="BB111" s="98" t="s">
        <v>31</v>
      </c>
      <c r="BC111" s="98" t="s">
        <v>69</v>
      </c>
      <c r="BD111" s="97" t="s">
        <v>29</v>
      </c>
      <c r="BE111" s="98" t="s">
        <v>70</v>
      </c>
      <c r="BF111" s="98" t="s">
        <v>32</v>
      </c>
      <c r="BG111" s="97" t="s">
        <v>29</v>
      </c>
      <c r="BH111" s="98" t="s">
        <v>33</v>
      </c>
      <c r="BI111" s="98"/>
      <c r="BJ111" s="222"/>
    </row>
    <row r="112" s="272" customFormat="true" ht="12.95" hidden="false" customHeight="true" outlineLevel="0" collapsed="false">
      <c r="B112" s="168"/>
      <c r="C112" s="168"/>
      <c r="D112" s="168"/>
      <c r="E112" s="168"/>
      <c r="F112" s="168"/>
      <c r="G112" s="168"/>
      <c r="H112" s="186"/>
      <c r="I112" s="186"/>
      <c r="J112" s="186"/>
      <c r="K112" s="186"/>
      <c r="L112" s="186"/>
      <c r="M112" s="186"/>
      <c r="N112" s="186"/>
      <c r="O112" s="221"/>
      <c r="P112" s="221"/>
      <c r="Q112" s="221"/>
      <c r="R112" s="221"/>
      <c r="S112" s="221"/>
      <c r="T112" s="221"/>
      <c r="U112" s="221"/>
      <c r="V112" s="221"/>
      <c r="W112" s="221"/>
      <c r="X112" s="221"/>
      <c r="Y112" s="221"/>
      <c r="Z112" s="221"/>
      <c r="AA112" s="221"/>
      <c r="AB112" s="221"/>
      <c r="AC112" s="221"/>
      <c r="AD112" s="221"/>
      <c r="AE112" s="221"/>
      <c r="AF112" s="221"/>
      <c r="AG112" s="221"/>
      <c r="AH112" s="221"/>
      <c r="AI112" s="221"/>
      <c r="AJ112" s="221"/>
      <c r="AK112" s="221"/>
      <c r="AL112" s="221"/>
      <c r="AM112" s="221"/>
      <c r="AN112" s="221"/>
      <c r="AO112" s="221"/>
      <c r="AP112" s="221"/>
      <c r="AQ112" s="221"/>
      <c r="AR112" s="221"/>
      <c r="AS112" s="221"/>
      <c r="AT112" s="221"/>
      <c r="AU112" s="96"/>
      <c r="AV112" s="96"/>
      <c r="AW112" s="96"/>
      <c r="AX112" s="97"/>
      <c r="AY112" s="150"/>
      <c r="AZ112" s="99"/>
      <c r="BA112" s="97"/>
      <c r="BB112" s="98"/>
      <c r="BC112" s="98"/>
      <c r="BD112" s="97"/>
      <c r="BE112" s="98"/>
      <c r="BF112" s="98"/>
      <c r="BG112" s="97"/>
      <c r="BH112" s="98"/>
      <c r="BI112" s="98"/>
      <c r="BJ112" s="185"/>
    </row>
    <row r="113" s="272" customFormat="true" ht="12.95" hidden="false" customHeight="true" outlineLevel="0" collapsed="false">
      <c r="B113" s="168"/>
      <c r="C113" s="168"/>
      <c r="D113" s="168"/>
      <c r="E113" s="168"/>
      <c r="F113" s="168"/>
      <c r="G113" s="168"/>
      <c r="H113" s="186" t="s">
        <v>137</v>
      </c>
      <c r="I113" s="186"/>
      <c r="J113" s="186"/>
      <c r="K113" s="186"/>
      <c r="L113" s="186"/>
      <c r="M113" s="186"/>
      <c r="N113" s="186"/>
      <c r="O113" s="223" t="s">
        <v>138</v>
      </c>
      <c r="P113" s="223"/>
      <c r="Q113" s="223"/>
      <c r="R113" s="223"/>
      <c r="S113" s="223"/>
      <c r="T113" s="223"/>
      <c r="U113" s="223"/>
      <c r="V113" s="223"/>
      <c r="W113" s="223"/>
      <c r="X113" s="223"/>
      <c r="Y113" s="223"/>
      <c r="Z113" s="223"/>
      <c r="AA113" s="223"/>
      <c r="AB113" s="223"/>
      <c r="AC113" s="223"/>
      <c r="AD113" s="223"/>
      <c r="AE113" s="223"/>
      <c r="AF113" s="223"/>
      <c r="AG113" s="223"/>
      <c r="AH113" s="223"/>
      <c r="AI113" s="223"/>
      <c r="AJ113" s="223"/>
      <c r="AK113" s="223"/>
      <c r="AL113" s="223"/>
      <c r="AM113" s="223"/>
      <c r="AN113" s="223"/>
      <c r="AO113" s="223"/>
      <c r="AP113" s="223"/>
      <c r="AQ113" s="223"/>
      <c r="AR113" s="223"/>
      <c r="AS113" s="223"/>
      <c r="AT113" s="223"/>
      <c r="AU113" s="96" t="s">
        <v>44</v>
      </c>
      <c r="AV113" s="96"/>
      <c r="AW113" s="96"/>
      <c r="AX113" s="97" t="s">
        <v>29</v>
      </c>
      <c r="AY113" s="150" t="s">
        <v>30</v>
      </c>
      <c r="AZ113" s="99" t="s">
        <v>15</v>
      </c>
      <c r="BA113" s="97" t="s">
        <v>29</v>
      </c>
      <c r="BB113" s="98" t="s">
        <v>31</v>
      </c>
      <c r="BC113" s="98" t="s">
        <v>69</v>
      </c>
      <c r="BD113" s="97" t="s">
        <v>29</v>
      </c>
      <c r="BE113" s="98" t="s">
        <v>70</v>
      </c>
      <c r="BF113" s="98" t="s">
        <v>32</v>
      </c>
      <c r="BG113" s="97" t="s">
        <v>29</v>
      </c>
      <c r="BH113" s="98" t="s">
        <v>33</v>
      </c>
      <c r="BI113" s="98"/>
      <c r="BJ113" s="222"/>
    </row>
    <row r="114" s="272" customFormat="true" ht="6.6" hidden="false" customHeight="true" outlineLevel="0" collapsed="false">
      <c r="B114" s="168"/>
      <c r="C114" s="168"/>
      <c r="D114" s="168"/>
      <c r="E114" s="168"/>
      <c r="F114" s="168"/>
      <c r="G114" s="168"/>
      <c r="H114" s="186"/>
      <c r="I114" s="186"/>
      <c r="J114" s="186"/>
      <c r="K114" s="186"/>
      <c r="L114" s="186"/>
      <c r="M114" s="186"/>
      <c r="N114" s="186"/>
      <c r="O114" s="223"/>
      <c r="P114" s="223"/>
      <c r="Q114" s="223"/>
      <c r="R114" s="223"/>
      <c r="S114" s="223"/>
      <c r="T114" s="223"/>
      <c r="U114" s="223"/>
      <c r="V114" s="223"/>
      <c r="W114" s="223"/>
      <c r="X114" s="223"/>
      <c r="Y114" s="223"/>
      <c r="Z114" s="223"/>
      <c r="AA114" s="223"/>
      <c r="AB114" s="223"/>
      <c r="AC114" s="223"/>
      <c r="AD114" s="223"/>
      <c r="AE114" s="223"/>
      <c r="AF114" s="223"/>
      <c r="AG114" s="223"/>
      <c r="AH114" s="223"/>
      <c r="AI114" s="223"/>
      <c r="AJ114" s="223"/>
      <c r="AK114" s="223"/>
      <c r="AL114" s="223"/>
      <c r="AM114" s="223"/>
      <c r="AN114" s="223"/>
      <c r="AO114" s="223"/>
      <c r="AP114" s="223"/>
      <c r="AQ114" s="223"/>
      <c r="AR114" s="223"/>
      <c r="AS114" s="223"/>
      <c r="AT114" s="223"/>
      <c r="AU114" s="96"/>
      <c r="AV114" s="96"/>
      <c r="AW114" s="96"/>
      <c r="AX114" s="97"/>
      <c r="AY114" s="150"/>
      <c r="AZ114" s="99"/>
      <c r="BA114" s="97"/>
      <c r="BB114" s="98"/>
      <c r="BC114" s="98"/>
      <c r="BD114" s="97"/>
      <c r="BE114" s="98"/>
      <c r="BF114" s="98"/>
      <c r="BG114" s="97"/>
      <c r="BH114" s="98"/>
      <c r="BI114" s="98"/>
      <c r="BJ114" s="183"/>
    </row>
    <row r="115" s="272" customFormat="true" ht="12.95" hidden="false" customHeight="true" outlineLevel="0" collapsed="false">
      <c r="B115" s="168"/>
      <c r="C115" s="168"/>
      <c r="D115" s="168"/>
      <c r="E115" s="168"/>
      <c r="F115" s="168"/>
      <c r="G115" s="168"/>
      <c r="H115" s="186"/>
      <c r="I115" s="186"/>
      <c r="J115" s="186"/>
      <c r="K115" s="186"/>
      <c r="L115" s="186"/>
      <c r="M115" s="186"/>
      <c r="N115" s="186"/>
      <c r="O115" s="223"/>
      <c r="P115" s="223"/>
      <c r="Q115" s="223"/>
      <c r="R115" s="223"/>
      <c r="S115" s="223"/>
      <c r="T115" s="223"/>
      <c r="U115" s="223"/>
      <c r="V115" s="223"/>
      <c r="W115" s="223"/>
      <c r="X115" s="223"/>
      <c r="Y115" s="223"/>
      <c r="Z115" s="223"/>
      <c r="AA115" s="223"/>
      <c r="AB115" s="223"/>
      <c r="AC115" s="223"/>
      <c r="AD115" s="223"/>
      <c r="AE115" s="223"/>
      <c r="AF115" s="223"/>
      <c r="AG115" s="223"/>
      <c r="AH115" s="223"/>
      <c r="AI115" s="223"/>
      <c r="AJ115" s="223"/>
      <c r="AK115" s="223"/>
      <c r="AL115" s="223"/>
      <c r="AM115" s="223"/>
      <c r="AN115" s="223"/>
      <c r="AO115" s="223"/>
      <c r="AP115" s="223"/>
      <c r="AQ115" s="223"/>
      <c r="AR115" s="223"/>
      <c r="AS115" s="223"/>
      <c r="AT115" s="223"/>
      <c r="AU115" s="96"/>
      <c r="AV115" s="96"/>
      <c r="AW115" s="96"/>
      <c r="AX115" s="97"/>
      <c r="AY115" s="150"/>
      <c r="AZ115" s="99"/>
      <c r="BA115" s="97"/>
      <c r="BB115" s="98"/>
      <c r="BC115" s="98"/>
      <c r="BD115" s="97"/>
      <c r="BE115" s="98"/>
      <c r="BF115" s="98"/>
      <c r="BG115" s="97"/>
      <c r="BH115" s="98"/>
      <c r="BI115" s="98"/>
      <c r="BJ115" s="185"/>
    </row>
    <row r="116" s="272" customFormat="true" ht="12.95" hidden="false" customHeight="true" outlineLevel="0" collapsed="false">
      <c r="B116" s="168"/>
      <c r="C116" s="168"/>
      <c r="D116" s="168"/>
      <c r="E116" s="168"/>
      <c r="F116" s="168"/>
      <c r="G116" s="168"/>
      <c r="H116" s="173" t="s">
        <v>62</v>
      </c>
      <c r="I116" s="173"/>
      <c r="J116" s="173"/>
      <c r="K116" s="173"/>
      <c r="L116" s="173"/>
      <c r="M116" s="173"/>
      <c r="N116" s="173"/>
      <c r="O116" s="224" t="s">
        <v>139</v>
      </c>
      <c r="P116" s="224"/>
      <c r="Q116" s="224"/>
      <c r="R116" s="224"/>
      <c r="S116" s="224"/>
      <c r="T116" s="224"/>
      <c r="U116" s="224"/>
      <c r="V116" s="224"/>
      <c r="W116" s="224"/>
      <c r="X116" s="224"/>
      <c r="Y116" s="224"/>
      <c r="Z116" s="224"/>
      <c r="AA116" s="224"/>
      <c r="AB116" s="224"/>
      <c r="AC116" s="224"/>
      <c r="AD116" s="224"/>
      <c r="AE116" s="224"/>
      <c r="AF116" s="224"/>
      <c r="AG116" s="224"/>
      <c r="AH116" s="224"/>
      <c r="AI116" s="224"/>
      <c r="AJ116" s="224"/>
      <c r="AK116" s="224"/>
      <c r="AL116" s="224"/>
      <c r="AM116" s="224"/>
      <c r="AN116" s="224"/>
      <c r="AO116" s="224"/>
      <c r="AP116" s="224"/>
      <c r="AQ116" s="224"/>
      <c r="AR116" s="224"/>
      <c r="AS116" s="224"/>
      <c r="AT116" s="224"/>
      <c r="AU116" s="109" t="s">
        <v>40</v>
      </c>
      <c r="AV116" s="109"/>
      <c r="AW116" s="109"/>
      <c r="AX116" s="110" t="s">
        <v>29</v>
      </c>
      <c r="AY116" s="184" t="s">
        <v>30</v>
      </c>
      <c r="AZ116" s="112" t="s">
        <v>15</v>
      </c>
      <c r="BA116" s="110" t="s">
        <v>29</v>
      </c>
      <c r="BB116" s="111" t="s">
        <v>31</v>
      </c>
      <c r="BC116" s="111" t="s">
        <v>69</v>
      </c>
      <c r="BD116" s="110" t="s">
        <v>29</v>
      </c>
      <c r="BE116" s="111" t="s">
        <v>70</v>
      </c>
      <c r="BF116" s="111" t="s">
        <v>32</v>
      </c>
      <c r="BG116" s="110" t="s">
        <v>29</v>
      </c>
      <c r="BH116" s="111" t="s">
        <v>33</v>
      </c>
      <c r="BI116" s="111"/>
      <c r="BJ116" s="183"/>
    </row>
    <row r="117" s="272" customFormat="true" ht="12.95" hidden="false" customHeight="true" outlineLevel="0" collapsed="false">
      <c r="B117" s="168"/>
      <c r="C117" s="168"/>
      <c r="D117" s="168"/>
      <c r="E117" s="168"/>
      <c r="F117" s="168"/>
      <c r="G117" s="168"/>
      <c r="H117" s="173"/>
      <c r="I117" s="173"/>
      <c r="J117" s="173"/>
      <c r="K117" s="173"/>
      <c r="L117" s="173"/>
      <c r="M117" s="173"/>
      <c r="N117" s="173"/>
      <c r="O117" s="224"/>
      <c r="P117" s="224"/>
      <c r="Q117" s="224"/>
      <c r="R117" s="224"/>
      <c r="S117" s="224"/>
      <c r="T117" s="224"/>
      <c r="U117" s="224"/>
      <c r="V117" s="224"/>
      <c r="W117" s="224"/>
      <c r="X117" s="224"/>
      <c r="Y117" s="224"/>
      <c r="Z117" s="224"/>
      <c r="AA117" s="224"/>
      <c r="AB117" s="224"/>
      <c r="AC117" s="224"/>
      <c r="AD117" s="224"/>
      <c r="AE117" s="224"/>
      <c r="AF117" s="224"/>
      <c r="AG117" s="224"/>
      <c r="AH117" s="224"/>
      <c r="AI117" s="224"/>
      <c r="AJ117" s="224"/>
      <c r="AK117" s="224"/>
      <c r="AL117" s="224"/>
      <c r="AM117" s="224"/>
      <c r="AN117" s="224"/>
      <c r="AO117" s="224"/>
      <c r="AP117" s="224"/>
      <c r="AQ117" s="224"/>
      <c r="AR117" s="224"/>
      <c r="AS117" s="224"/>
      <c r="AT117" s="224"/>
      <c r="AU117" s="109"/>
      <c r="AV117" s="109"/>
      <c r="AW117" s="109"/>
      <c r="AX117" s="110"/>
      <c r="AY117" s="184"/>
      <c r="AZ117" s="112"/>
      <c r="BA117" s="110"/>
      <c r="BB117" s="111"/>
      <c r="BC117" s="111"/>
      <c r="BD117" s="110"/>
      <c r="BE117" s="111"/>
      <c r="BF117" s="111"/>
      <c r="BG117" s="110"/>
      <c r="BH117" s="111"/>
      <c r="BI117" s="111"/>
      <c r="BJ117" s="185"/>
    </row>
    <row r="118" s="272" customFormat="true" ht="12.95" hidden="false" customHeight="true" outlineLevel="0" collapsed="false">
      <c r="B118" s="168" t="s">
        <v>140</v>
      </c>
      <c r="C118" s="168"/>
      <c r="D118" s="168"/>
      <c r="E118" s="168"/>
      <c r="F118" s="168"/>
      <c r="G118" s="168"/>
      <c r="H118" s="225" t="s">
        <v>141</v>
      </c>
      <c r="I118" s="225"/>
      <c r="J118" s="225"/>
      <c r="K118" s="225"/>
      <c r="L118" s="225"/>
      <c r="M118" s="225"/>
      <c r="N118" s="225"/>
      <c r="O118" s="226" t="s">
        <v>142</v>
      </c>
      <c r="P118" s="226"/>
      <c r="Q118" s="226"/>
      <c r="R118" s="226"/>
      <c r="S118" s="226"/>
      <c r="T118" s="226"/>
      <c r="U118" s="226"/>
      <c r="V118" s="226"/>
      <c r="W118" s="226"/>
      <c r="X118" s="226"/>
      <c r="Y118" s="226"/>
      <c r="Z118" s="226"/>
      <c r="AA118" s="226"/>
      <c r="AB118" s="226"/>
      <c r="AC118" s="226"/>
      <c r="AD118" s="226"/>
      <c r="AE118" s="226"/>
      <c r="AF118" s="226"/>
      <c r="AG118" s="226"/>
      <c r="AH118" s="226"/>
      <c r="AI118" s="226"/>
      <c r="AJ118" s="226"/>
      <c r="AK118" s="226"/>
      <c r="AL118" s="226"/>
      <c r="AM118" s="226"/>
      <c r="AN118" s="226"/>
      <c r="AO118" s="226"/>
      <c r="AP118" s="226"/>
      <c r="AQ118" s="226"/>
      <c r="AR118" s="226"/>
      <c r="AS118" s="226"/>
      <c r="AT118" s="226"/>
      <c r="AU118" s="227" t="s">
        <v>28</v>
      </c>
      <c r="AV118" s="227"/>
      <c r="AW118" s="227"/>
      <c r="AX118" s="177" t="s">
        <v>29</v>
      </c>
      <c r="AY118" s="228" t="s">
        <v>30</v>
      </c>
      <c r="AZ118" s="228" t="s">
        <v>15</v>
      </c>
      <c r="BA118" s="177" t="s">
        <v>29</v>
      </c>
      <c r="BB118" s="228" t="s">
        <v>31</v>
      </c>
      <c r="BC118" s="228" t="s">
        <v>69</v>
      </c>
      <c r="BD118" s="177" t="s">
        <v>29</v>
      </c>
      <c r="BE118" s="228" t="s">
        <v>70</v>
      </c>
      <c r="BF118" s="228" t="s">
        <v>32</v>
      </c>
      <c r="BG118" s="177" t="s">
        <v>29</v>
      </c>
      <c r="BH118" s="229" t="s">
        <v>33</v>
      </c>
      <c r="BI118" s="229"/>
      <c r="BJ118" s="229"/>
    </row>
    <row r="119" s="272" customFormat="true" ht="12.95" hidden="false" customHeight="true" outlineLevel="0" collapsed="false">
      <c r="B119" s="168"/>
      <c r="C119" s="168"/>
      <c r="D119" s="168"/>
      <c r="E119" s="168"/>
      <c r="F119" s="168"/>
      <c r="G119" s="168"/>
      <c r="H119" s="225"/>
      <c r="I119" s="225"/>
      <c r="J119" s="225"/>
      <c r="K119" s="225"/>
      <c r="L119" s="225"/>
      <c r="M119" s="225"/>
      <c r="N119" s="225"/>
      <c r="O119" s="230" t="s">
        <v>143</v>
      </c>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1" t="s">
        <v>28</v>
      </c>
      <c r="AV119" s="231"/>
      <c r="AW119" s="231"/>
      <c r="AX119" s="232" t="s">
        <v>29</v>
      </c>
      <c r="AY119" s="69" t="s">
        <v>30</v>
      </c>
      <c r="AZ119" s="69" t="s">
        <v>15</v>
      </c>
      <c r="BA119" s="232" t="s">
        <v>29</v>
      </c>
      <c r="BB119" s="69" t="s">
        <v>31</v>
      </c>
      <c r="BC119" s="69" t="s">
        <v>69</v>
      </c>
      <c r="BD119" s="232" t="s">
        <v>29</v>
      </c>
      <c r="BE119" s="69" t="s">
        <v>70</v>
      </c>
      <c r="BF119" s="69" t="s">
        <v>32</v>
      </c>
      <c r="BG119" s="232" t="s">
        <v>29</v>
      </c>
      <c r="BH119" s="233" t="s">
        <v>33</v>
      </c>
      <c r="BI119" s="233"/>
      <c r="BJ119" s="233"/>
    </row>
    <row r="120" s="272" customFormat="true" ht="12.95" hidden="false" customHeight="true" outlineLevel="0" collapsed="false">
      <c r="B120" s="168"/>
      <c r="C120" s="168"/>
      <c r="D120" s="168"/>
      <c r="E120" s="168"/>
      <c r="F120" s="168"/>
      <c r="G120" s="168"/>
      <c r="H120" s="234" t="s">
        <v>144</v>
      </c>
      <c r="I120" s="234"/>
      <c r="J120" s="234"/>
      <c r="K120" s="234"/>
      <c r="L120" s="234"/>
      <c r="M120" s="234"/>
      <c r="N120" s="234"/>
      <c r="O120" s="235" t="s">
        <v>145</v>
      </c>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6" t="s">
        <v>28</v>
      </c>
      <c r="AV120" s="236"/>
      <c r="AW120" s="236"/>
      <c r="AX120" s="74" t="s">
        <v>29</v>
      </c>
      <c r="AY120" s="216" t="s">
        <v>30</v>
      </c>
      <c r="AZ120" s="216" t="s">
        <v>15</v>
      </c>
      <c r="BA120" s="74" t="s">
        <v>29</v>
      </c>
      <c r="BB120" s="216" t="s">
        <v>31</v>
      </c>
      <c r="BC120" s="216" t="s">
        <v>69</v>
      </c>
      <c r="BD120" s="74" t="s">
        <v>29</v>
      </c>
      <c r="BE120" s="216" t="s">
        <v>70</v>
      </c>
      <c r="BF120" s="216" t="s">
        <v>32</v>
      </c>
      <c r="BG120" s="74" t="s">
        <v>29</v>
      </c>
      <c r="BH120" s="237" t="s">
        <v>33</v>
      </c>
      <c r="BI120" s="237"/>
      <c r="BJ120" s="237"/>
    </row>
    <row r="121" s="272" customFormat="true" ht="12.95" hidden="false" customHeight="true" outlineLevel="0" collapsed="false">
      <c r="B121" s="168"/>
      <c r="C121" s="168"/>
      <c r="D121" s="168"/>
      <c r="E121" s="168"/>
      <c r="F121" s="168"/>
      <c r="G121" s="168"/>
      <c r="H121" s="234"/>
      <c r="I121" s="234"/>
      <c r="J121" s="234"/>
      <c r="K121" s="234"/>
      <c r="L121" s="234"/>
      <c r="M121" s="234"/>
      <c r="N121" s="234"/>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6"/>
      <c r="AV121" s="236"/>
      <c r="AW121" s="236"/>
      <c r="AX121" s="74"/>
      <c r="AY121" s="216"/>
      <c r="AZ121" s="216"/>
      <c r="BA121" s="74"/>
      <c r="BB121" s="216"/>
      <c r="BC121" s="216"/>
      <c r="BD121" s="74"/>
      <c r="BE121" s="216"/>
      <c r="BF121" s="216"/>
      <c r="BG121" s="74"/>
      <c r="BH121" s="237"/>
      <c r="BI121" s="237"/>
      <c r="BJ121" s="237"/>
    </row>
    <row r="122" s="272" customFormat="true" ht="12.95" hidden="false" customHeight="true" outlineLevel="0" collapsed="false">
      <c r="B122" s="168"/>
      <c r="C122" s="168"/>
      <c r="D122" s="168"/>
      <c r="E122" s="168"/>
      <c r="F122" s="168"/>
      <c r="G122" s="168"/>
      <c r="H122" s="234" t="s">
        <v>146</v>
      </c>
      <c r="I122" s="234"/>
      <c r="J122" s="234"/>
      <c r="K122" s="234"/>
      <c r="L122" s="234"/>
      <c r="M122" s="234"/>
      <c r="N122" s="234"/>
      <c r="O122" s="238" t="s">
        <v>147</v>
      </c>
      <c r="P122" s="238"/>
      <c r="Q122" s="238"/>
      <c r="R122" s="238"/>
      <c r="S122" s="238"/>
      <c r="T122" s="238"/>
      <c r="U122" s="238"/>
      <c r="V122" s="238"/>
      <c r="W122" s="238"/>
      <c r="X122" s="238"/>
      <c r="Y122" s="238"/>
      <c r="Z122" s="238"/>
      <c r="AA122" s="238"/>
      <c r="AB122" s="238"/>
      <c r="AC122" s="238"/>
      <c r="AD122" s="238"/>
      <c r="AE122" s="238"/>
      <c r="AF122" s="238"/>
      <c r="AG122" s="238"/>
      <c r="AH122" s="238"/>
      <c r="AI122" s="238"/>
      <c r="AJ122" s="238"/>
      <c r="AK122" s="238"/>
      <c r="AL122" s="238"/>
      <c r="AM122" s="238"/>
      <c r="AN122" s="238"/>
      <c r="AO122" s="238"/>
      <c r="AP122" s="238"/>
      <c r="AQ122" s="238"/>
      <c r="AR122" s="238"/>
      <c r="AS122" s="238"/>
      <c r="AT122" s="238"/>
      <c r="AU122" s="239" t="s">
        <v>28</v>
      </c>
      <c r="AV122" s="239"/>
      <c r="AW122" s="239"/>
      <c r="AX122" s="78" t="s">
        <v>29</v>
      </c>
      <c r="AY122" s="219" t="s">
        <v>30</v>
      </c>
      <c r="AZ122" s="219" t="s">
        <v>15</v>
      </c>
      <c r="BA122" s="78" t="s">
        <v>29</v>
      </c>
      <c r="BB122" s="219" t="s">
        <v>31</v>
      </c>
      <c r="BC122" s="219" t="s">
        <v>69</v>
      </c>
      <c r="BD122" s="78" t="s">
        <v>29</v>
      </c>
      <c r="BE122" s="219" t="s">
        <v>70</v>
      </c>
      <c r="BF122" s="219" t="s">
        <v>32</v>
      </c>
      <c r="BG122" s="78" t="s">
        <v>29</v>
      </c>
      <c r="BH122" s="240" t="s">
        <v>33</v>
      </c>
      <c r="BI122" s="240"/>
      <c r="BJ122" s="240"/>
    </row>
    <row r="123" s="272" customFormat="true" ht="12.95" hidden="false" customHeight="true" outlineLevel="0" collapsed="false">
      <c r="B123" s="168"/>
      <c r="C123" s="168"/>
      <c r="D123" s="168"/>
      <c r="E123" s="168"/>
      <c r="F123" s="168"/>
      <c r="G123" s="168"/>
      <c r="H123" s="234"/>
      <c r="I123" s="234"/>
      <c r="J123" s="234"/>
      <c r="K123" s="234"/>
      <c r="L123" s="234"/>
      <c r="M123" s="234"/>
      <c r="N123" s="234"/>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38"/>
      <c r="AO123" s="238"/>
      <c r="AP123" s="238"/>
      <c r="AQ123" s="238"/>
      <c r="AR123" s="238"/>
      <c r="AS123" s="238"/>
      <c r="AT123" s="238"/>
      <c r="AU123" s="239"/>
      <c r="AV123" s="239"/>
      <c r="AW123" s="239"/>
      <c r="AX123" s="78"/>
      <c r="AY123" s="219"/>
      <c r="AZ123" s="219"/>
      <c r="BA123" s="78"/>
      <c r="BB123" s="219"/>
      <c r="BC123" s="219"/>
      <c r="BD123" s="78"/>
      <c r="BE123" s="219"/>
      <c r="BF123" s="219"/>
      <c r="BG123" s="78"/>
      <c r="BH123" s="240"/>
      <c r="BI123" s="240"/>
      <c r="BJ123" s="240"/>
    </row>
    <row r="124" s="272" customFormat="true" ht="12.95" hidden="false" customHeight="true" outlineLevel="0" collapsed="false">
      <c r="B124" s="241" t="s">
        <v>148</v>
      </c>
      <c r="C124" s="241"/>
      <c r="D124" s="241"/>
      <c r="E124" s="241"/>
      <c r="F124" s="241"/>
      <c r="G124" s="241"/>
      <c r="H124" s="186" t="s">
        <v>149</v>
      </c>
      <c r="I124" s="186"/>
      <c r="J124" s="186"/>
      <c r="K124" s="186"/>
      <c r="L124" s="186"/>
      <c r="M124" s="186"/>
      <c r="N124" s="186"/>
      <c r="O124" s="242" t="s">
        <v>150</v>
      </c>
      <c r="P124" s="242"/>
      <c r="Q124" s="242"/>
      <c r="R124" s="242"/>
      <c r="S124" s="242"/>
      <c r="T124" s="242"/>
      <c r="U124" s="242"/>
      <c r="V124" s="242"/>
      <c r="W124" s="242"/>
      <c r="X124" s="242"/>
      <c r="Y124" s="242"/>
      <c r="Z124" s="242"/>
      <c r="AA124" s="242"/>
      <c r="AB124" s="242"/>
      <c r="AC124" s="242"/>
      <c r="AD124" s="242"/>
      <c r="AE124" s="242"/>
      <c r="AF124" s="242"/>
      <c r="AG124" s="242"/>
      <c r="AH124" s="242"/>
      <c r="AI124" s="242"/>
      <c r="AJ124" s="242"/>
      <c r="AK124" s="242"/>
      <c r="AL124" s="242"/>
      <c r="AM124" s="242"/>
      <c r="AN124" s="242"/>
      <c r="AO124" s="242"/>
      <c r="AP124" s="242"/>
      <c r="AQ124" s="242"/>
      <c r="AR124" s="242"/>
      <c r="AS124" s="242"/>
      <c r="AT124" s="242"/>
      <c r="AU124" s="96" t="s">
        <v>40</v>
      </c>
      <c r="AV124" s="96"/>
      <c r="AW124" s="96"/>
      <c r="AX124" s="97" t="s">
        <v>29</v>
      </c>
      <c r="AY124" s="150" t="s">
        <v>30</v>
      </c>
      <c r="AZ124" s="99" t="s">
        <v>15</v>
      </c>
      <c r="BA124" s="97" t="s">
        <v>29</v>
      </c>
      <c r="BB124" s="98" t="s">
        <v>31</v>
      </c>
      <c r="BC124" s="98" t="s">
        <v>69</v>
      </c>
      <c r="BD124" s="97" t="s">
        <v>29</v>
      </c>
      <c r="BE124" s="98" t="s">
        <v>70</v>
      </c>
      <c r="BF124" s="98" t="s">
        <v>32</v>
      </c>
      <c r="BG124" s="97" t="s">
        <v>29</v>
      </c>
      <c r="BH124" s="98" t="s">
        <v>33</v>
      </c>
      <c r="BI124" s="98"/>
      <c r="BJ124" s="222"/>
    </row>
    <row r="125" s="272" customFormat="true" ht="12.95" hidden="false" customHeight="true" outlineLevel="0" collapsed="false">
      <c r="B125" s="241"/>
      <c r="C125" s="241"/>
      <c r="D125" s="241"/>
      <c r="E125" s="241"/>
      <c r="F125" s="241"/>
      <c r="G125" s="241"/>
      <c r="H125" s="186"/>
      <c r="I125" s="186"/>
      <c r="J125" s="186"/>
      <c r="K125" s="186"/>
      <c r="L125" s="186"/>
      <c r="M125" s="186"/>
      <c r="N125" s="186"/>
      <c r="O125" s="242"/>
      <c r="P125" s="242"/>
      <c r="Q125" s="242"/>
      <c r="R125" s="242"/>
      <c r="S125" s="242"/>
      <c r="T125" s="242"/>
      <c r="U125" s="242"/>
      <c r="V125" s="242"/>
      <c r="W125" s="242"/>
      <c r="X125" s="242"/>
      <c r="Y125" s="242"/>
      <c r="Z125" s="242"/>
      <c r="AA125" s="242"/>
      <c r="AB125" s="242"/>
      <c r="AC125" s="242"/>
      <c r="AD125" s="242"/>
      <c r="AE125" s="242"/>
      <c r="AF125" s="242"/>
      <c r="AG125" s="242"/>
      <c r="AH125" s="242"/>
      <c r="AI125" s="242"/>
      <c r="AJ125" s="242"/>
      <c r="AK125" s="242"/>
      <c r="AL125" s="242"/>
      <c r="AM125" s="242"/>
      <c r="AN125" s="242"/>
      <c r="AO125" s="242"/>
      <c r="AP125" s="242"/>
      <c r="AQ125" s="242"/>
      <c r="AR125" s="242"/>
      <c r="AS125" s="242"/>
      <c r="AT125" s="242"/>
      <c r="AU125" s="96"/>
      <c r="AV125" s="96"/>
      <c r="AW125" s="96"/>
      <c r="AX125" s="97"/>
      <c r="AY125" s="150"/>
      <c r="AZ125" s="99"/>
      <c r="BA125" s="97"/>
      <c r="BB125" s="98"/>
      <c r="BC125" s="98"/>
      <c r="BD125" s="97"/>
      <c r="BE125" s="98"/>
      <c r="BF125" s="98"/>
      <c r="BG125" s="97"/>
      <c r="BH125" s="98"/>
      <c r="BI125" s="98"/>
      <c r="BJ125" s="185"/>
    </row>
    <row r="126" s="272" customFormat="true" ht="12.95" hidden="false" customHeight="true" outlineLevel="0" collapsed="false">
      <c r="B126" s="241"/>
      <c r="C126" s="241"/>
      <c r="D126" s="241"/>
      <c r="E126" s="241"/>
      <c r="F126" s="241"/>
      <c r="G126" s="241"/>
      <c r="H126" s="243" t="s">
        <v>151</v>
      </c>
      <c r="I126" s="243"/>
      <c r="J126" s="243"/>
      <c r="K126" s="243"/>
      <c r="L126" s="243"/>
      <c r="M126" s="243"/>
      <c r="N126" s="243"/>
      <c r="O126" s="244" t="s">
        <v>152</v>
      </c>
      <c r="P126" s="244"/>
      <c r="Q126" s="244"/>
      <c r="R126" s="244"/>
      <c r="S126" s="244"/>
      <c r="T126" s="244"/>
      <c r="U126" s="244"/>
      <c r="V126" s="244"/>
      <c r="W126" s="244"/>
      <c r="X126" s="244"/>
      <c r="Y126" s="244"/>
      <c r="Z126" s="244"/>
      <c r="AA126" s="244"/>
      <c r="AB126" s="244"/>
      <c r="AC126" s="244"/>
      <c r="AD126" s="244"/>
      <c r="AE126" s="244"/>
      <c r="AF126" s="244"/>
      <c r="AG126" s="244"/>
      <c r="AH126" s="244"/>
      <c r="AI126" s="244"/>
      <c r="AJ126" s="244"/>
      <c r="AK126" s="244"/>
      <c r="AL126" s="244"/>
      <c r="AM126" s="244"/>
      <c r="AN126" s="244"/>
      <c r="AO126" s="244"/>
      <c r="AP126" s="244"/>
      <c r="AQ126" s="244"/>
      <c r="AR126" s="244"/>
      <c r="AS126" s="244"/>
      <c r="AT126" s="244"/>
      <c r="AU126" s="245" t="s">
        <v>153</v>
      </c>
      <c r="AV126" s="245"/>
      <c r="AW126" s="245"/>
      <c r="AX126" s="246" t="s">
        <v>29</v>
      </c>
      <c r="AY126" s="247" t="s">
        <v>30</v>
      </c>
      <c r="AZ126" s="248" t="s">
        <v>15</v>
      </c>
      <c r="BA126" s="246" t="s">
        <v>29</v>
      </c>
      <c r="BB126" s="249" t="s">
        <v>31</v>
      </c>
      <c r="BC126" s="249" t="s">
        <v>69</v>
      </c>
      <c r="BD126" s="246" t="s">
        <v>29</v>
      </c>
      <c r="BE126" s="249" t="s">
        <v>70</v>
      </c>
      <c r="BF126" s="249" t="s">
        <v>32</v>
      </c>
      <c r="BG126" s="246" t="s">
        <v>29</v>
      </c>
      <c r="BH126" s="249" t="s">
        <v>33</v>
      </c>
      <c r="BI126" s="249"/>
      <c r="BJ126" s="183"/>
    </row>
    <row r="127" s="272" customFormat="true" ht="12.95" hidden="false" customHeight="true" outlineLevel="0" collapsed="false">
      <c r="B127" s="241"/>
      <c r="C127" s="241"/>
      <c r="D127" s="241"/>
      <c r="E127" s="241"/>
      <c r="F127" s="241"/>
      <c r="G127" s="241"/>
      <c r="H127" s="243"/>
      <c r="I127" s="243"/>
      <c r="J127" s="243"/>
      <c r="K127" s="243"/>
      <c r="L127" s="243"/>
      <c r="M127" s="243"/>
      <c r="N127" s="243"/>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c r="AJ127" s="244"/>
      <c r="AK127" s="244"/>
      <c r="AL127" s="244"/>
      <c r="AM127" s="244"/>
      <c r="AN127" s="244"/>
      <c r="AO127" s="244"/>
      <c r="AP127" s="244"/>
      <c r="AQ127" s="244"/>
      <c r="AR127" s="244"/>
      <c r="AS127" s="244"/>
      <c r="AT127" s="244"/>
      <c r="AU127" s="245"/>
      <c r="AV127" s="245"/>
      <c r="AW127" s="245"/>
      <c r="AX127" s="246"/>
      <c r="AY127" s="247"/>
      <c r="AZ127" s="248"/>
      <c r="BA127" s="246"/>
      <c r="BB127" s="249"/>
      <c r="BC127" s="249"/>
      <c r="BD127" s="246"/>
      <c r="BE127" s="249"/>
      <c r="BF127" s="249"/>
      <c r="BG127" s="246"/>
      <c r="BH127" s="249"/>
      <c r="BI127" s="249"/>
      <c r="BJ127" s="250"/>
    </row>
    <row r="128" s="272" customFormat="true" ht="12.95" hidden="false" customHeight="true" outlineLevel="0" collapsed="false">
      <c r="B128" s="125"/>
      <c r="C128" s="125"/>
      <c r="D128" s="125"/>
      <c r="E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c r="AK128" s="125"/>
      <c r="AL128" s="125"/>
      <c r="AM128" s="125"/>
      <c r="AN128" s="125"/>
    </row>
    <row r="129" s="272" customFormat="true" ht="15" hidden="false" customHeight="true" outlineLevel="0" collapsed="false">
      <c r="B129" s="251" t="s">
        <v>154</v>
      </c>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3"/>
      <c r="AP129" s="253"/>
      <c r="AQ129" s="253"/>
      <c r="AR129" s="253"/>
      <c r="AS129" s="253"/>
      <c r="AT129" s="253"/>
      <c r="AU129" s="253"/>
      <c r="AV129" s="253"/>
      <c r="AW129" s="253"/>
      <c r="AX129" s="253"/>
      <c r="AY129" s="253"/>
      <c r="AZ129" s="253"/>
      <c r="BA129" s="253"/>
      <c r="BB129" s="253"/>
      <c r="BC129" s="253"/>
      <c r="BD129" s="253"/>
      <c r="BE129" s="253"/>
      <c r="BF129" s="253"/>
      <c r="BG129" s="253"/>
      <c r="BH129" s="253"/>
      <c r="BI129" s="253"/>
      <c r="BJ129" s="254"/>
    </row>
    <row r="130" s="272" customFormat="true" ht="15" hidden="false" customHeight="true" outlineLevel="0" collapsed="false">
      <c r="B130" s="255"/>
      <c r="C130" s="256"/>
      <c r="D130" s="256"/>
      <c r="E130" s="256"/>
      <c r="F130" s="256"/>
      <c r="G130" s="257"/>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258"/>
    </row>
    <row r="131" s="272" customFormat="true" ht="15" hidden="false" customHeight="true" outlineLevel="0" collapsed="false">
      <c r="B131" s="259" t="s">
        <v>25</v>
      </c>
      <c r="C131" s="259"/>
      <c r="D131" s="259"/>
      <c r="E131" s="259"/>
      <c r="F131" s="259"/>
      <c r="G131" s="25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258"/>
    </row>
    <row r="132" s="272" customFormat="true" ht="15" hidden="false" customHeight="true" outlineLevel="0" collapsed="false">
      <c r="B132" s="260"/>
      <c r="C132" s="261"/>
      <c r="D132" s="261"/>
      <c r="E132" s="261"/>
      <c r="F132" s="9"/>
      <c r="G132" s="262"/>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258"/>
    </row>
    <row r="133" s="272" customFormat="true" ht="15" hidden="false" customHeight="true" outlineLevel="0" collapsed="false">
      <c r="B133" s="259" t="s">
        <v>53</v>
      </c>
      <c r="C133" s="259"/>
      <c r="D133" s="259"/>
      <c r="E133" s="259"/>
      <c r="F133" s="259"/>
      <c r="G133" s="25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258"/>
    </row>
    <row r="134" s="272" customFormat="true" ht="15" hidden="false" customHeight="true" outlineLevel="0" collapsed="false">
      <c r="B134" s="260"/>
      <c r="C134" s="261"/>
      <c r="D134" s="261"/>
      <c r="E134" s="261"/>
      <c r="F134" s="9"/>
      <c r="G134" s="262"/>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258"/>
    </row>
    <row r="135" s="272" customFormat="true" ht="15" hidden="false" customHeight="true" outlineLevel="0" collapsed="false">
      <c r="B135" s="259" t="s">
        <v>108</v>
      </c>
      <c r="C135" s="259"/>
      <c r="D135" s="259"/>
      <c r="E135" s="259"/>
      <c r="F135" s="259"/>
      <c r="G135" s="25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258"/>
    </row>
    <row r="136" s="272" customFormat="true" ht="15" hidden="false" customHeight="true" outlineLevel="0" collapsed="false">
      <c r="B136" s="260"/>
      <c r="C136" s="261"/>
      <c r="D136" s="261"/>
      <c r="E136" s="261"/>
      <c r="F136" s="9"/>
      <c r="G136" s="262"/>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258"/>
    </row>
    <row r="137" s="272" customFormat="true" ht="15" hidden="false" customHeight="true" outlineLevel="0" collapsed="false">
      <c r="B137" s="259" t="s">
        <v>114</v>
      </c>
      <c r="C137" s="259"/>
      <c r="D137" s="259"/>
      <c r="E137" s="259"/>
      <c r="F137" s="259"/>
      <c r="G137" s="25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258"/>
    </row>
    <row r="138" s="272" customFormat="true" ht="15" hidden="false" customHeight="true" outlineLevel="0" collapsed="false">
      <c r="B138" s="260"/>
      <c r="C138" s="261"/>
      <c r="D138" s="261"/>
      <c r="E138" s="261"/>
      <c r="F138" s="9"/>
      <c r="G138" s="262"/>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258"/>
    </row>
    <row r="139" s="272" customFormat="true" ht="15" hidden="false" customHeight="true" outlineLevel="0" collapsed="false">
      <c r="B139" s="259" t="s">
        <v>121</v>
      </c>
      <c r="C139" s="259"/>
      <c r="D139" s="259"/>
      <c r="E139" s="259"/>
      <c r="F139" s="259"/>
      <c r="G139" s="25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258"/>
    </row>
    <row r="140" s="272" customFormat="true" ht="15" hidden="false" customHeight="true" outlineLevel="0" collapsed="false">
      <c r="B140" s="260"/>
      <c r="C140" s="261"/>
      <c r="D140" s="261"/>
      <c r="E140" s="261"/>
      <c r="F140" s="9"/>
      <c r="G140" s="262"/>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258"/>
    </row>
    <row r="141" s="272" customFormat="true" ht="15" hidden="false" customHeight="true" outlineLevel="0" collapsed="false">
      <c r="B141" s="259" t="s">
        <v>50</v>
      </c>
      <c r="C141" s="259"/>
      <c r="D141" s="259"/>
      <c r="E141" s="259"/>
      <c r="F141" s="259"/>
      <c r="G141" s="25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258"/>
    </row>
    <row r="142" s="272" customFormat="true" ht="15" hidden="false" customHeight="true" outlineLevel="0" collapsed="false">
      <c r="B142" s="260"/>
      <c r="C142" s="261"/>
      <c r="D142" s="261"/>
      <c r="E142" s="261"/>
      <c r="F142" s="9"/>
      <c r="G142" s="262"/>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258"/>
    </row>
    <row r="143" s="272" customFormat="true" ht="15" hidden="false" customHeight="true" outlineLevel="0" collapsed="false">
      <c r="B143" s="259" t="s">
        <v>155</v>
      </c>
      <c r="C143" s="259"/>
      <c r="D143" s="259"/>
      <c r="E143" s="259"/>
      <c r="F143" s="259"/>
      <c r="G143" s="25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258"/>
    </row>
    <row r="144" s="272" customFormat="true" ht="15" hidden="false" customHeight="true" outlineLevel="0" collapsed="false">
      <c r="B144" s="260"/>
      <c r="C144" s="261"/>
      <c r="D144" s="261"/>
      <c r="E144" s="261"/>
      <c r="F144" s="9"/>
      <c r="G144" s="262"/>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258"/>
    </row>
    <row r="145" s="272" customFormat="true" ht="15" hidden="false" customHeight="true" outlineLevel="0" collapsed="false">
      <c r="B145" s="259" t="s">
        <v>61</v>
      </c>
      <c r="C145" s="259"/>
      <c r="D145" s="259"/>
      <c r="E145" s="259"/>
      <c r="F145" s="259"/>
      <c r="G145" s="25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258"/>
    </row>
    <row r="146" s="272" customFormat="true" ht="15" hidden="false" customHeight="true" outlineLevel="0" collapsed="false">
      <c r="B146" s="260"/>
      <c r="C146" s="261"/>
      <c r="D146" s="261"/>
      <c r="E146" s="261"/>
      <c r="F146" s="9"/>
      <c r="G146" s="262"/>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258"/>
    </row>
    <row r="147" s="272" customFormat="true" ht="15" hidden="false" customHeight="true" outlineLevel="0" collapsed="false">
      <c r="B147" s="259" t="s">
        <v>56</v>
      </c>
      <c r="C147" s="259"/>
      <c r="D147" s="259"/>
      <c r="E147" s="259"/>
      <c r="F147" s="259"/>
      <c r="G147" s="25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258"/>
    </row>
    <row r="148" s="272" customFormat="true" ht="15" hidden="false" customHeight="true" outlineLevel="0" collapsed="false">
      <c r="B148" s="260"/>
      <c r="C148" s="261"/>
      <c r="D148" s="261"/>
      <c r="E148" s="261"/>
      <c r="F148" s="9"/>
      <c r="G148" s="262"/>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258"/>
    </row>
    <row r="149" s="272" customFormat="true" ht="15" hidden="false" customHeight="true" outlineLevel="0" collapsed="false">
      <c r="B149" s="260"/>
      <c r="C149" s="261"/>
      <c r="D149" s="261"/>
      <c r="E149" s="261"/>
      <c r="F149" s="9"/>
      <c r="G149" s="262"/>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258"/>
    </row>
    <row r="150" s="272" customFormat="true" ht="15" hidden="false" customHeight="true" outlineLevel="0" collapsed="false">
      <c r="B150" s="263" t="s">
        <v>148</v>
      </c>
      <c r="C150" s="263"/>
      <c r="D150" s="263"/>
      <c r="E150" s="263"/>
      <c r="F150" s="263"/>
      <c r="G150" s="263"/>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c r="BG150" s="256"/>
      <c r="BH150" s="256"/>
      <c r="BI150" s="256"/>
      <c r="BJ150" s="264"/>
    </row>
    <row r="151" s="272" customFormat="true" ht="15" hidden="false" customHeight="true" outlineLevel="0" collapsed="false">
      <c r="B151" s="265"/>
      <c r="C151" s="9"/>
      <c r="D151" s="9"/>
      <c r="E151" s="9"/>
      <c r="F151" s="9"/>
      <c r="G151" s="262"/>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258"/>
    </row>
    <row r="152" s="272" customFormat="true" ht="15" hidden="false" customHeight="true" outlineLevel="0" collapsed="false">
      <c r="B152" s="266"/>
      <c r="C152" s="267"/>
      <c r="D152" s="267"/>
      <c r="E152" s="267"/>
      <c r="F152" s="267"/>
      <c r="G152" s="268"/>
      <c r="H152" s="267"/>
      <c r="I152" s="267"/>
      <c r="J152" s="267"/>
      <c r="K152" s="267"/>
      <c r="L152" s="267"/>
      <c r="M152" s="267"/>
      <c r="N152" s="267"/>
      <c r="O152" s="267"/>
      <c r="P152" s="267"/>
      <c r="Q152" s="267"/>
      <c r="R152" s="267"/>
      <c r="S152" s="267"/>
      <c r="T152" s="267"/>
      <c r="U152" s="267"/>
      <c r="V152" s="267"/>
      <c r="W152" s="267"/>
      <c r="X152" s="267"/>
      <c r="Y152" s="267"/>
      <c r="Z152" s="267"/>
      <c r="AA152" s="267"/>
      <c r="AB152" s="267"/>
      <c r="AC152" s="267"/>
      <c r="AD152" s="267"/>
      <c r="AE152" s="267"/>
      <c r="AF152" s="267"/>
      <c r="AG152" s="267"/>
      <c r="AH152" s="267"/>
      <c r="AI152" s="267"/>
      <c r="AJ152" s="267"/>
      <c r="AK152" s="267"/>
      <c r="AL152" s="267"/>
      <c r="AM152" s="267"/>
      <c r="AN152" s="267"/>
      <c r="AO152" s="267"/>
      <c r="AP152" s="267"/>
      <c r="AQ152" s="267"/>
      <c r="AR152" s="267"/>
      <c r="AS152" s="267"/>
      <c r="AT152" s="267"/>
      <c r="AU152" s="267"/>
      <c r="AV152" s="267"/>
      <c r="AW152" s="267"/>
      <c r="AX152" s="267"/>
      <c r="AY152" s="267"/>
      <c r="AZ152" s="267"/>
      <c r="BA152" s="267"/>
      <c r="BB152" s="267"/>
      <c r="BC152" s="267"/>
      <c r="BD152" s="267"/>
      <c r="BE152" s="267"/>
      <c r="BF152" s="267"/>
      <c r="BG152" s="267"/>
      <c r="BH152" s="267"/>
      <c r="BI152" s="267"/>
      <c r="BJ152" s="269"/>
    </row>
    <row r="153" s="272" customFormat="true" ht="15" hidden="false" customHeight="true" outlineLevel="0" collapsed="false">
      <c r="AI153" s="85"/>
      <c r="AJ153" s="85"/>
      <c r="AK153" s="85"/>
      <c r="AL153" s="85"/>
      <c r="AM153" s="85"/>
      <c r="AN153" s="85"/>
      <c r="BI153" s="270"/>
    </row>
    <row r="154" s="272" customFormat="true" ht="15" hidden="false" customHeight="true" outlineLevel="0" collapsed="false"/>
    <row r="155" s="272" customFormat="true" ht="15" hidden="false" customHeight="true" outlineLevel="0" collapsed="false">
      <c r="B155" s="85" t="s">
        <v>156</v>
      </c>
      <c r="C155" s="85"/>
      <c r="D155" s="85" t="s">
        <v>157</v>
      </c>
      <c r="E155" s="85"/>
      <c r="F155" s="85"/>
      <c r="G155" s="85"/>
      <c r="H155" s="85"/>
      <c r="I155" s="85"/>
      <c r="J155" s="85"/>
      <c r="K155" s="85"/>
      <c r="L155" s="85"/>
      <c r="M155" s="85"/>
      <c r="N155" s="85"/>
      <c r="O155" s="85"/>
      <c r="P155" s="85"/>
      <c r="Q155" s="85"/>
      <c r="R155" s="85"/>
      <c r="S155" s="85"/>
      <c r="T155" s="85"/>
      <c r="U155" s="85"/>
      <c r="V155" s="85"/>
      <c r="W155" s="85"/>
      <c r="X155" s="85"/>
      <c r="Y155" s="85"/>
      <c r="Z155" s="85"/>
      <c r="AA155" s="85"/>
      <c r="AB155" s="85"/>
      <c r="AC155" s="85"/>
      <c r="AD155" s="85"/>
      <c r="AE155" s="85"/>
      <c r="AF155" s="85"/>
      <c r="AG155" s="85"/>
      <c r="AH155" s="85"/>
      <c r="AI155" s="85"/>
      <c r="AJ155" s="85"/>
      <c r="AK155" s="85"/>
      <c r="AL155" s="85"/>
      <c r="AM155" s="85"/>
      <c r="AN155" s="85"/>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row>
    <row r="156" s="272" customFormat="true" ht="15" hidden="false" customHeight="true" outlineLevel="0" collapsed="false">
      <c r="B156" s="271"/>
      <c r="C156" s="271"/>
      <c r="D156" s="85" t="s">
        <v>158</v>
      </c>
      <c r="E156" s="85"/>
      <c r="F156" s="85"/>
      <c r="G156" s="85"/>
      <c r="H156" s="85"/>
      <c r="I156" s="85"/>
      <c r="J156" s="85"/>
      <c r="K156" s="85"/>
      <c r="L156" s="85"/>
      <c r="M156" s="85"/>
      <c r="N156" s="85"/>
      <c r="O156" s="85"/>
      <c r="P156" s="85"/>
      <c r="Q156" s="85"/>
      <c r="R156" s="85"/>
      <c r="S156" s="85"/>
      <c r="T156" s="85"/>
      <c r="U156" s="85"/>
      <c r="V156" s="85"/>
      <c r="W156" s="85"/>
      <c r="X156" s="85"/>
      <c r="Y156" s="85"/>
      <c r="Z156" s="85"/>
      <c r="AA156" s="85"/>
      <c r="AB156" s="85"/>
      <c r="AC156" s="85"/>
      <c r="AD156" s="85"/>
      <c r="AE156" s="85"/>
      <c r="AF156" s="85"/>
      <c r="AG156" s="85"/>
      <c r="AH156" s="85"/>
      <c r="AI156" s="85"/>
      <c r="AJ156" s="85"/>
      <c r="AK156" s="85"/>
      <c r="AL156" s="85"/>
      <c r="AM156" s="85"/>
      <c r="AN156" s="85"/>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row>
    <row r="157" s="272" customFormat="true" ht="15" hidden="false" customHeight="true" outlineLevel="0" collapsed="false">
      <c r="B157" s="4" t="s">
        <v>159</v>
      </c>
      <c r="C157" s="4"/>
      <c r="D157" s="85" t="s">
        <v>160</v>
      </c>
      <c r="E157" s="85"/>
      <c r="F157" s="85"/>
      <c r="G157" s="85"/>
      <c r="H157" s="85"/>
      <c r="I157" s="85"/>
      <c r="J157" s="85"/>
      <c r="K157" s="85"/>
      <c r="L157" s="85"/>
      <c r="M157" s="85"/>
      <c r="N157" s="85"/>
      <c r="O157" s="85"/>
      <c r="P157" s="85"/>
      <c r="Q157" s="85"/>
      <c r="R157" s="85"/>
      <c r="S157" s="85"/>
      <c r="T157" s="85"/>
      <c r="U157" s="85"/>
      <c r="V157" s="85"/>
      <c r="W157" s="85"/>
      <c r="X157" s="85"/>
      <c r="Y157" s="85"/>
      <c r="Z157" s="85"/>
      <c r="AA157" s="85"/>
      <c r="AB157" s="85"/>
      <c r="AC157" s="85"/>
      <c r="AD157" s="85"/>
      <c r="AE157" s="85"/>
      <c r="AF157" s="85"/>
      <c r="AG157" s="85"/>
      <c r="AH157" s="85"/>
      <c r="AI157" s="85"/>
      <c r="AJ157" s="85"/>
      <c r="AK157" s="85"/>
      <c r="AL157" s="85"/>
      <c r="AM157" s="85"/>
      <c r="AN157" s="85"/>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row>
    <row r="158" s="272" customFormat="true" ht="15" hidden="false" customHeight="true" outlineLevel="0" collapsed="false"/>
    <row r="159" s="272" customFormat="true" ht="15" hidden="false" customHeight="true" outlineLevel="0" collapsed="false">
      <c r="E159" s="44" t="s">
        <v>29</v>
      </c>
      <c r="G159" s="272" t="s">
        <v>161</v>
      </c>
    </row>
    <row r="160" s="272" customFormat="true" ht="15" hidden="false" customHeight="true" outlineLevel="0" collapsed="false">
      <c r="E160" s="44" t="s">
        <v>162</v>
      </c>
      <c r="G160" s="272" t="s">
        <v>163</v>
      </c>
    </row>
    <row r="161" s="272" customFormat="true" ht="15" hidden="false" customHeight="true" outlineLevel="0" collapsed="false">
      <c r="G161" s="272" t="s">
        <v>164</v>
      </c>
    </row>
    <row r="162" s="272" customFormat="true" ht="15" hidden="false" customHeight="true" outlineLevel="0" collapsed="false"/>
    <row r="163" s="272" customFormat="true" ht="15" hidden="false" customHeight="true" outlineLevel="0" collapsed="false"/>
    <row r="164" s="272" customFormat="true" ht="15" hidden="false" customHeight="true" outlineLevel="0" collapsed="false"/>
    <row r="165" s="272" customFormat="true" ht="15" hidden="false" customHeight="true" outlineLevel="0" collapsed="false"/>
    <row r="166" s="272" customFormat="true" ht="15" hidden="false" customHeight="true" outlineLevel="0" collapsed="false"/>
    <row r="167" s="272" customFormat="true" ht="15" hidden="false" customHeight="true" outlineLevel="0" collapsed="false"/>
    <row r="168" s="272" customFormat="true" ht="15" hidden="false" customHeight="true" outlineLevel="0" collapsed="false"/>
    <row r="169" s="272" customFormat="true" ht="15" hidden="false" customHeight="true" outlineLevel="0" collapsed="false"/>
    <row r="170" s="272" customFormat="true" ht="15" hidden="false" customHeight="true" outlineLevel="0" collapsed="false"/>
    <row r="171" s="272" customFormat="true" ht="15" hidden="false" customHeight="true" outlineLevel="0" collapsed="false"/>
    <row r="172" s="272" customFormat="true" ht="15" hidden="false" customHeight="true" outlineLevel="0" collapsed="false"/>
    <row r="173" s="272" customFormat="true" ht="15" hidden="false" customHeight="true" outlineLevel="0" collapsed="false"/>
    <row r="174" s="272" customFormat="true" ht="15" hidden="false" customHeight="true" outlineLevel="0" collapsed="false"/>
    <row r="175" s="272" customFormat="true" ht="15" hidden="false" customHeight="true" outlineLevel="0" collapsed="false"/>
    <row r="176" s="272" customFormat="true" ht="15" hidden="false" customHeight="true" outlineLevel="0" collapsed="false"/>
    <row r="177" s="272" customFormat="true" ht="15" hidden="false" customHeight="true" outlineLevel="0" collapsed="false"/>
    <row r="178" s="272" customFormat="true" ht="15" hidden="false" customHeight="true" outlineLevel="0" collapsed="false"/>
    <row r="179" s="272" customFormat="true" ht="15" hidden="false" customHeight="true" outlineLevel="0" collapsed="false"/>
    <row r="180" s="272" customFormat="true" ht="15" hidden="false" customHeight="true" outlineLevel="0" collapsed="false"/>
    <row r="181" s="272" customFormat="true" ht="15" hidden="false" customHeight="true" outlineLevel="0" collapsed="false"/>
    <row r="182" s="272" customFormat="true" ht="15" hidden="false" customHeight="true" outlineLevel="0" collapsed="false"/>
    <row r="183" s="272" customFormat="true" ht="15" hidden="false" customHeight="true" outlineLevel="0" collapsed="false"/>
    <row r="184" s="272" customFormat="true" ht="15" hidden="false" customHeight="true" outlineLevel="0" collapsed="false"/>
    <row r="185" s="272" customFormat="true" ht="15" hidden="false" customHeight="true" outlineLevel="0" collapsed="false"/>
    <row r="186" s="272" customFormat="true" ht="15" hidden="false" customHeight="true" outlineLevel="0" collapsed="false"/>
    <row r="187" s="272" customFormat="true" ht="15" hidden="false" customHeight="true" outlineLevel="0" collapsed="false"/>
    <row r="188" s="272" customFormat="true" ht="15" hidden="false" customHeight="true" outlineLevel="0" collapsed="false"/>
    <row r="189" s="272" customFormat="true" ht="15" hidden="false" customHeight="true" outlineLevel="0" collapsed="false"/>
    <row r="190" s="272" customFormat="true" ht="15" hidden="false" customHeight="true" outlineLevel="0" collapsed="false"/>
    <row r="191" s="272" customFormat="true" ht="15" hidden="false" customHeight="true" outlineLevel="0" collapsed="false"/>
    <row r="192" s="272" customFormat="true" ht="15" hidden="false" customHeight="true" outlineLevel="0" collapsed="false"/>
    <row r="193" s="272" customFormat="true" ht="15" hidden="false" customHeight="true" outlineLevel="0" collapsed="false"/>
    <row r="194" s="272" customFormat="true" ht="15" hidden="false" customHeight="true" outlineLevel="0" collapsed="false"/>
    <row r="195" s="272" customFormat="true" ht="15" hidden="false" customHeight="true" outlineLevel="0" collapsed="false"/>
    <row r="196" s="272" customFormat="true" ht="15" hidden="false" customHeight="true" outlineLevel="0" collapsed="false"/>
    <row r="197" s="272" customFormat="true" ht="15" hidden="false" customHeight="true" outlineLevel="0" collapsed="false"/>
    <row r="198" s="272" customFormat="true" ht="15" hidden="false" customHeight="true" outlineLevel="0" collapsed="false"/>
    <row r="199" s="272" customFormat="true" ht="15" hidden="false" customHeight="true" outlineLevel="0" collapsed="false"/>
    <row r="200" s="272" customFormat="true" ht="15" hidden="false" customHeight="true" outlineLevel="0" collapsed="false"/>
    <row r="201" s="272" customFormat="true" ht="15" hidden="false" customHeight="tru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row>
  </sheetData>
  <mergeCells count="537">
    <mergeCell ref="B3:BI3"/>
    <mergeCell ref="AX4:AY4"/>
    <mergeCell ref="BB4:BC4"/>
    <mergeCell ref="BF4:BG4"/>
    <mergeCell ref="C6:N6"/>
    <mergeCell ref="O6:R6"/>
    <mergeCell ref="S6:U6"/>
    <mergeCell ref="V6:W6"/>
    <mergeCell ref="X6:BJ6"/>
    <mergeCell ref="B7:N7"/>
    <mergeCell ref="O7:AE7"/>
    <mergeCell ref="B9:AN10"/>
    <mergeCell ref="O12:V12"/>
    <mergeCell ref="W12:BJ12"/>
    <mergeCell ref="P13:U13"/>
    <mergeCell ref="Y13:AB13"/>
    <mergeCell ref="AI13:AN13"/>
    <mergeCell ref="AT13:AY13"/>
    <mergeCell ref="P14:U14"/>
    <mergeCell ref="X14:BE14"/>
    <mergeCell ref="B17:N17"/>
    <mergeCell ref="O17:AT17"/>
    <mergeCell ref="AU17:BJ17"/>
    <mergeCell ref="B18:G31"/>
    <mergeCell ref="H18:N18"/>
    <mergeCell ref="O18:AT19"/>
    <mergeCell ref="AU18:AW18"/>
    <mergeCell ref="BH18:BI18"/>
    <mergeCell ref="H19:N19"/>
    <mergeCell ref="AU19:AW19"/>
    <mergeCell ref="BH19:BI19"/>
    <mergeCell ref="H20:N23"/>
    <mergeCell ref="O20:AT20"/>
    <mergeCell ref="AU20:AW20"/>
    <mergeCell ref="BH20:BI20"/>
    <mergeCell ref="O21:AT21"/>
    <mergeCell ref="AU21:AW21"/>
    <mergeCell ref="BH21:BI21"/>
    <mergeCell ref="O22:AT23"/>
    <mergeCell ref="AU22:AW22"/>
    <mergeCell ref="BH22:BI22"/>
    <mergeCell ref="AU23:AW23"/>
    <mergeCell ref="BH23:BI23"/>
    <mergeCell ref="H24:N25"/>
    <mergeCell ref="O24:AT25"/>
    <mergeCell ref="AU24:AW25"/>
    <mergeCell ref="AX24:AX25"/>
    <mergeCell ref="AY24:AY25"/>
    <mergeCell ref="AZ24:AZ25"/>
    <mergeCell ref="BA24:BA25"/>
    <mergeCell ref="BB24:BB25"/>
    <mergeCell ref="BC24:BC25"/>
    <mergeCell ref="BD24:BF25"/>
    <mergeCell ref="BG24:BG25"/>
    <mergeCell ref="BH24:BJ25"/>
    <mergeCell ref="H26:N27"/>
    <mergeCell ref="O26:AT26"/>
    <mergeCell ref="AU26:AW26"/>
    <mergeCell ref="BH26:BI26"/>
    <mergeCell ref="O27:AT27"/>
    <mergeCell ref="AU27:AW27"/>
    <mergeCell ref="BH27:BI27"/>
    <mergeCell ref="H28:N29"/>
    <mergeCell ref="O28:AT29"/>
    <mergeCell ref="AU28:AW29"/>
    <mergeCell ref="AX28:AX29"/>
    <mergeCell ref="AY28:AY29"/>
    <mergeCell ref="AZ28:AZ29"/>
    <mergeCell ref="BA28:BA29"/>
    <mergeCell ref="BB28:BB29"/>
    <mergeCell ref="BC28:BC29"/>
    <mergeCell ref="BG28:BG29"/>
    <mergeCell ref="BH28:BI29"/>
    <mergeCell ref="H30:N31"/>
    <mergeCell ref="O30:AT30"/>
    <mergeCell ref="AU30:AW30"/>
    <mergeCell ref="BH30:BI30"/>
    <mergeCell ref="O31:AT31"/>
    <mergeCell ref="AU31:AW31"/>
    <mergeCell ref="BH31:BI31"/>
    <mergeCell ref="B32:G33"/>
    <mergeCell ref="H32:N33"/>
    <mergeCell ref="O32:AT33"/>
    <mergeCell ref="AU32:AW33"/>
    <mergeCell ref="AX32:AX33"/>
    <mergeCell ref="AY32:AY33"/>
    <mergeCell ref="AZ32:AZ33"/>
    <mergeCell ref="BA32:BA33"/>
    <mergeCell ref="BB32:BB33"/>
    <mergeCell ref="BC32:BC33"/>
    <mergeCell ref="BG32:BG33"/>
    <mergeCell ref="BH32:BI33"/>
    <mergeCell ref="B34:G36"/>
    <mergeCell ref="H34:N36"/>
    <mergeCell ref="O34:AT36"/>
    <mergeCell ref="AU34:AW36"/>
    <mergeCell ref="AX34:AX36"/>
    <mergeCell ref="AY34:AY36"/>
    <mergeCell ref="AZ34:AZ36"/>
    <mergeCell ref="BA34:BA36"/>
    <mergeCell ref="BB34:BB36"/>
    <mergeCell ref="BC34:BC36"/>
    <mergeCell ref="BG34:BG36"/>
    <mergeCell ref="BH34:BI36"/>
    <mergeCell ref="B37:G38"/>
    <mergeCell ref="H37:N37"/>
    <mergeCell ref="O37:AT37"/>
    <mergeCell ref="AU37:AW37"/>
    <mergeCell ref="BH37:BI37"/>
    <mergeCell ref="H38:N38"/>
    <mergeCell ref="O38:AT38"/>
    <mergeCell ref="AU38:AW38"/>
    <mergeCell ref="BH38:BI38"/>
    <mergeCell ref="B39:G41"/>
    <mergeCell ref="H39:N39"/>
    <mergeCell ref="O39:AT39"/>
    <mergeCell ref="AU39:BJ39"/>
    <mergeCell ref="H40:N41"/>
    <mergeCell ref="O40:AT41"/>
    <mergeCell ref="AU40:AW41"/>
    <mergeCell ref="AX40:AX41"/>
    <mergeCell ref="AY40:AY41"/>
    <mergeCell ref="AZ40:AZ41"/>
    <mergeCell ref="BA40:BA41"/>
    <mergeCell ref="BB40:BB41"/>
    <mergeCell ref="BC40:BC41"/>
    <mergeCell ref="BG40:BG41"/>
    <mergeCell ref="BH40:BI41"/>
    <mergeCell ref="B44:N44"/>
    <mergeCell ref="O44:AT44"/>
    <mergeCell ref="AU44:BJ44"/>
    <mergeCell ref="B45:G79"/>
    <mergeCell ref="H45:N49"/>
    <mergeCell ref="O45:AT45"/>
    <mergeCell ref="AU45:AW45"/>
    <mergeCell ref="BH45:BI45"/>
    <mergeCell ref="O46:AT46"/>
    <mergeCell ref="AU46:AW46"/>
    <mergeCell ref="BH46:BI46"/>
    <mergeCell ref="O47:AT47"/>
    <mergeCell ref="AU47:AW47"/>
    <mergeCell ref="BH47:BI47"/>
    <mergeCell ref="O48:AT48"/>
    <mergeCell ref="AU48:AW48"/>
    <mergeCell ref="BH48:BI48"/>
    <mergeCell ref="O49:AT49"/>
    <mergeCell ref="AU49:AW49"/>
    <mergeCell ref="BH49:BI49"/>
    <mergeCell ref="H50:N57"/>
    <mergeCell ref="O50:AT50"/>
    <mergeCell ref="AU50:AW50"/>
    <mergeCell ref="BH50:BI50"/>
    <mergeCell ref="O51:AT51"/>
    <mergeCell ref="AU51:AW51"/>
    <mergeCell ref="BH51:BI51"/>
    <mergeCell ref="O52:AT54"/>
    <mergeCell ref="AU52:AW54"/>
    <mergeCell ref="AX52:AX54"/>
    <mergeCell ref="AY52:AY54"/>
    <mergeCell ref="AZ52:AZ54"/>
    <mergeCell ref="BA52:BA54"/>
    <mergeCell ref="BB52:BB54"/>
    <mergeCell ref="BC52:BC54"/>
    <mergeCell ref="BD52:BD54"/>
    <mergeCell ref="BE52:BE54"/>
    <mergeCell ref="BF52:BF54"/>
    <mergeCell ref="BG52:BG54"/>
    <mergeCell ref="BH52:BI54"/>
    <mergeCell ref="O55:AT55"/>
    <mergeCell ref="AU55:AW55"/>
    <mergeCell ref="BH55:BI55"/>
    <mergeCell ref="O56:AT56"/>
    <mergeCell ref="AU56:AW56"/>
    <mergeCell ref="BH56:BI56"/>
    <mergeCell ref="O57:AT57"/>
    <mergeCell ref="AU57:AW57"/>
    <mergeCell ref="BH57:BI57"/>
    <mergeCell ref="H58:N59"/>
    <mergeCell ref="O58:AT59"/>
    <mergeCell ref="AU58:AW59"/>
    <mergeCell ref="AX58:AX59"/>
    <mergeCell ref="AY58:AY59"/>
    <mergeCell ref="AZ58:AZ59"/>
    <mergeCell ref="BA58:BA59"/>
    <mergeCell ref="BB58:BB59"/>
    <mergeCell ref="BC58:BC59"/>
    <mergeCell ref="BD58:BD59"/>
    <mergeCell ref="BE58:BE59"/>
    <mergeCell ref="BF58:BF59"/>
    <mergeCell ref="BG58:BG59"/>
    <mergeCell ref="BH58:BJ59"/>
    <mergeCell ref="H60:N63"/>
    <mergeCell ref="O60:AT60"/>
    <mergeCell ref="AU60:AW60"/>
    <mergeCell ref="BH60:BI60"/>
    <mergeCell ref="O61:AT61"/>
    <mergeCell ref="AU61:AW61"/>
    <mergeCell ref="BH61:BI61"/>
    <mergeCell ref="O62:AT62"/>
    <mergeCell ref="AU62:AW62"/>
    <mergeCell ref="BH62:BI62"/>
    <mergeCell ref="O63:AT63"/>
    <mergeCell ref="AU63:AW63"/>
    <mergeCell ref="BH63:BI63"/>
    <mergeCell ref="H64:N69"/>
    <mergeCell ref="O64:AT64"/>
    <mergeCell ref="AU64:AW64"/>
    <mergeCell ref="BH64:BI64"/>
    <mergeCell ref="O65:AT65"/>
    <mergeCell ref="AU65:AW65"/>
    <mergeCell ref="BH65:BI65"/>
    <mergeCell ref="O66:AT66"/>
    <mergeCell ref="AU66:AW66"/>
    <mergeCell ref="BH66:BI66"/>
    <mergeCell ref="O67:AT67"/>
    <mergeCell ref="AU67:AW67"/>
    <mergeCell ref="BH67:BI67"/>
    <mergeCell ref="O68:AT69"/>
    <mergeCell ref="AU68:AW68"/>
    <mergeCell ref="BH68:BI68"/>
    <mergeCell ref="AU69:AW69"/>
    <mergeCell ref="BH69:BI69"/>
    <mergeCell ref="H70:N77"/>
    <mergeCell ref="O70:AT70"/>
    <mergeCell ref="AU70:AW70"/>
    <mergeCell ref="BH70:BI70"/>
    <mergeCell ref="O71:AT72"/>
    <mergeCell ref="AU71:AW71"/>
    <mergeCell ref="BH71:BI71"/>
    <mergeCell ref="AU72:AW72"/>
    <mergeCell ref="BH72:BI72"/>
    <mergeCell ref="O73:AT73"/>
    <mergeCell ref="AU73:AW73"/>
    <mergeCell ref="BH73:BI73"/>
    <mergeCell ref="O74:AT74"/>
    <mergeCell ref="AU74:AW74"/>
    <mergeCell ref="BH74:BI74"/>
    <mergeCell ref="O75:AT76"/>
    <mergeCell ref="AU75:AW75"/>
    <mergeCell ref="BH75:BI75"/>
    <mergeCell ref="AU76:AW76"/>
    <mergeCell ref="BH76:BI76"/>
    <mergeCell ref="O77:AT77"/>
    <mergeCell ref="AU77:AW77"/>
    <mergeCell ref="BH77:BI77"/>
    <mergeCell ref="H78:N79"/>
    <mergeCell ref="O78:AT79"/>
    <mergeCell ref="AU78:AW79"/>
    <mergeCell ref="AX78:AX79"/>
    <mergeCell ref="AY78:AY79"/>
    <mergeCell ref="AZ78:AZ79"/>
    <mergeCell ref="BA78:BA79"/>
    <mergeCell ref="BB78:BB79"/>
    <mergeCell ref="BC78:BC79"/>
    <mergeCell ref="BD78:BD79"/>
    <mergeCell ref="BE78:BE79"/>
    <mergeCell ref="BF78:BF79"/>
    <mergeCell ref="BG78:BG79"/>
    <mergeCell ref="BH78:BJ79"/>
    <mergeCell ref="BD80:BI80"/>
    <mergeCell ref="B82:N82"/>
    <mergeCell ref="O82:AT82"/>
    <mergeCell ref="AU82:BJ82"/>
    <mergeCell ref="B83:G85"/>
    <mergeCell ref="H83:N83"/>
    <mergeCell ref="O83:AT85"/>
    <mergeCell ref="AU83:AW85"/>
    <mergeCell ref="AX83:AX85"/>
    <mergeCell ref="AY83:AY85"/>
    <mergeCell ref="AZ83:AZ85"/>
    <mergeCell ref="BA83:BA85"/>
    <mergeCell ref="BB83:BB85"/>
    <mergeCell ref="BC83:BC85"/>
    <mergeCell ref="BD83:BD85"/>
    <mergeCell ref="BE83:BE85"/>
    <mergeCell ref="BF83:BF85"/>
    <mergeCell ref="BG83:BG85"/>
    <mergeCell ref="BH83:BJ85"/>
    <mergeCell ref="H84:N84"/>
    <mergeCell ref="H85:N85"/>
    <mergeCell ref="B86:G91"/>
    <mergeCell ref="H86:N89"/>
    <mergeCell ref="O86:AT87"/>
    <mergeCell ref="AU86:AW87"/>
    <mergeCell ref="AY86:AY87"/>
    <mergeCell ref="AZ86:AZ87"/>
    <mergeCell ref="BA86:BA87"/>
    <mergeCell ref="BB86:BB87"/>
    <mergeCell ref="BC86:BC87"/>
    <mergeCell ref="BD86:BD87"/>
    <mergeCell ref="BE86:BE87"/>
    <mergeCell ref="BF86:BF87"/>
    <mergeCell ref="BG86:BG87"/>
    <mergeCell ref="BH86:BJ87"/>
    <mergeCell ref="O88:AT89"/>
    <mergeCell ref="AU89:AW89"/>
    <mergeCell ref="BH89:BI89"/>
    <mergeCell ref="H90:N91"/>
    <mergeCell ref="O90:AT91"/>
    <mergeCell ref="AU90:AW91"/>
    <mergeCell ref="AX90:AX91"/>
    <mergeCell ref="AY90:AY91"/>
    <mergeCell ref="AZ90:AZ91"/>
    <mergeCell ref="BA90:BA91"/>
    <mergeCell ref="BB90:BB91"/>
    <mergeCell ref="BC90:BC91"/>
    <mergeCell ref="BD90:BD91"/>
    <mergeCell ref="BE90:BE91"/>
    <mergeCell ref="BF90:BF91"/>
    <mergeCell ref="BG90:BG91"/>
    <mergeCell ref="BH90:BJ91"/>
    <mergeCell ref="B92:G96"/>
    <mergeCell ref="H92:N94"/>
    <mergeCell ref="O92:AT92"/>
    <mergeCell ref="AU92:AW92"/>
    <mergeCell ref="BH92:BI92"/>
    <mergeCell ref="O93:AT93"/>
    <mergeCell ref="AU93:AW93"/>
    <mergeCell ref="BH93:BI93"/>
    <mergeCell ref="O94:AT94"/>
    <mergeCell ref="AU94:AW94"/>
    <mergeCell ref="BH94:BI94"/>
    <mergeCell ref="H95:N96"/>
    <mergeCell ref="O95:AT96"/>
    <mergeCell ref="AU95:AW96"/>
    <mergeCell ref="AX95:AX96"/>
    <mergeCell ref="AY95:AY96"/>
    <mergeCell ref="AZ95:AZ96"/>
    <mergeCell ref="BA95:BA96"/>
    <mergeCell ref="BB95:BB96"/>
    <mergeCell ref="BC95:BC96"/>
    <mergeCell ref="BD95:BD96"/>
    <mergeCell ref="BE95:BE96"/>
    <mergeCell ref="BF95:BF96"/>
    <mergeCell ref="BG95:BG96"/>
    <mergeCell ref="BH95:BI96"/>
    <mergeCell ref="B97:G102"/>
    <mergeCell ref="H97:N97"/>
    <mergeCell ref="O97:AT99"/>
    <mergeCell ref="AU97:AW99"/>
    <mergeCell ref="AX97:AX99"/>
    <mergeCell ref="AY97:AY99"/>
    <mergeCell ref="AZ97:AZ99"/>
    <mergeCell ref="BA97:BA99"/>
    <mergeCell ref="BB97:BB99"/>
    <mergeCell ref="BC97:BC99"/>
    <mergeCell ref="BD97:BD99"/>
    <mergeCell ref="BE97:BE99"/>
    <mergeCell ref="BF97:BF99"/>
    <mergeCell ref="BG97:BG99"/>
    <mergeCell ref="BH97:BI99"/>
    <mergeCell ref="BJ97:BJ99"/>
    <mergeCell ref="H98:N99"/>
    <mergeCell ref="H100:N102"/>
    <mergeCell ref="O100:AT102"/>
    <mergeCell ref="AU100:AW102"/>
    <mergeCell ref="AX100:AX102"/>
    <mergeCell ref="AY100:AY102"/>
    <mergeCell ref="AZ100:AZ102"/>
    <mergeCell ref="BA100:BA102"/>
    <mergeCell ref="BB100:BB102"/>
    <mergeCell ref="BC100:BC102"/>
    <mergeCell ref="BD100:BD102"/>
    <mergeCell ref="BE100:BE102"/>
    <mergeCell ref="BF100:BF102"/>
    <mergeCell ref="BG100:BG102"/>
    <mergeCell ref="BH100:BI102"/>
    <mergeCell ref="BJ100:BJ102"/>
    <mergeCell ref="B103:G108"/>
    <mergeCell ref="H103:N103"/>
    <mergeCell ref="O103:AT103"/>
    <mergeCell ref="AU103:AW103"/>
    <mergeCell ref="BH103:BI103"/>
    <mergeCell ref="H104:N106"/>
    <mergeCell ref="O104:AT104"/>
    <mergeCell ref="AU104:AW104"/>
    <mergeCell ref="BH104:BI104"/>
    <mergeCell ref="O105:AT106"/>
    <mergeCell ref="AU105:AW106"/>
    <mergeCell ref="AX105:AX106"/>
    <mergeCell ref="AY105:AY106"/>
    <mergeCell ref="AZ105:AZ106"/>
    <mergeCell ref="BA105:BA106"/>
    <mergeCell ref="BB105:BB106"/>
    <mergeCell ref="BC105:BC106"/>
    <mergeCell ref="BD105:BD106"/>
    <mergeCell ref="BE105:BE106"/>
    <mergeCell ref="BF105:BF106"/>
    <mergeCell ref="BG105:BG106"/>
    <mergeCell ref="BH105:BI106"/>
    <mergeCell ref="H107:N108"/>
    <mergeCell ref="O107:AT108"/>
    <mergeCell ref="AU107:AW108"/>
    <mergeCell ref="AX107:AX108"/>
    <mergeCell ref="AY107:AY108"/>
    <mergeCell ref="AZ107:AZ108"/>
    <mergeCell ref="BA107:BA108"/>
    <mergeCell ref="BB107:BB108"/>
    <mergeCell ref="BC107:BC108"/>
    <mergeCell ref="BD107:BD108"/>
    <mergeCell ref="BE107:BE108"/>
    <mergeCell ref="BF107:BF108"/>
    <mergeCell ref="BG107:BG108"/>
    <mergeCell ref="BH107:BI108"/>
    <mergeCell ref="B109:G110"/>
    <mergeCell ref="H109:N110"/>
    <mergeCell ref="O109:AT110"/>
    <mergeCell ref="AU109:AW110"/>
    <mergeCell ref="AX109:AX110"/>
    <mergeCell ref="AY109:AY110"/>
    <mergeCell ref="AZ109:AZ110"/>
    <mergeCell ref="BA109:BA110"/>
    <mergeCell ref="BB109:BB110"/>
    <mergeCell ref="BC109:BC110"/>
    <mergeCell ref="BD109:BD110"/>
    <mergeCell ref="BE109:BE110"/>
    <mergeCell ref="BF109:BF110"/>
    <mergeCell ref="BG109:BG110"/>
    <mergeCell ref="BH109:BI110"/>
    <mergeCell ref="B111:G117"/>
    <mergeCell ref="H111:N112"/>
    <mergeCell ref="O111:AT112"/>
    <mergeCell ref="AU111:AW112"/>
    <mergeCell ref="AX111:AX112"/>
    <mergeCell ref="AY111:AY112"/>
    <mergeCell ref="AZ111:AZ112"/>
    <mergeCell ref="BA111:BA112"/>
    <mergeCell ref="BB111:BB112"/>
    <mergeCell ref="BC111:BC112"/>
    <mergeCell ref="BD111:BD112"/>
    <mergeCell ref="BE111:BE112"/>
    <mergeCell ref="BF111:BF112"/>
    <mergeCell ref="BG111:BG112"/>
    <mergeCell ref="BH111:BI112"/>
    <mergeCell ref="H113:N115"/>
    <mergeCell ref="O113:AT115"/>
    <mergeCell ref="AU113:AW115"/>
    <mergeCell ref="AX113:AX115"/>
    <mergeCell ref="AY113:AY115"/>
    <mergeCell ref="AZ113:AZ115"/>
    <mergeCell ref="BA113:BA115"/>
    <mergeCell ref="BB113:BB115"/>
    <mergeCell ref="BC113:BC115"/>
    <mergeCell ref="BD113:BD115"/>
    <mergeCell ref="BE113:BE115"/>
    <mergeCell ref="BF113:BF115"/>
    <mergeCell ref="BG113:BG115"/>
    <mergeCell ref="BH113:BI115"/>
    <mergeCell ref="H116:N117"/>
    <mergeCell ref="O116:AT117"/>
    <mergeCell ref="AU116:AW117"/>
    <mergeCell ref="AX116:AX117"/>
    <mergeCell ref="AY116:AY117"/>
    <mergeCell ref="AZ116:AZ117"/>
    <mergeCell ref="BA116:BA117"/>
    <mergeCell ref="BB116:BB117"/>
    <mergeCell ref="BC116:BC117"/>
    <mergeCell ref="BD116:BD117"/>
    <mergeCell ref="BE116:BE117"/>
    <mergeCell ref="BF116:BF117"/>
    <mergeCell ref="BG116:BG117"/>
    <mergeCell ref="BH116:BI117"/>
    <mergeCell ref="B118:G123"/>
    <mergeCell ref="H118:N119"/>
    <mergeCell ref="O118:AT118"/>
    <mergeCell ref="AU118:AW118"/>
    <mergeCell ref="BH118:BJ118"/>
    <mergeCell ref="O119:AT119"/>
    <mergeCell ref="AU119:AW119"/>
    <mergeCell ref="BH119:BJ119"/>
    <mergeCell ref="H120:N121"/>
    <mergeCell ref="O120:AT121"/>
    <mergeCell ref="AU120:AW121"/>
    <mergeCell ref="AX120:AX121"/>
    <mergeCell ref="AY120:AY121"/>
    <mergeCell ref="AZ120:AZ121"/>
    <mergeCell ref="BA120:BA121"/>
    <mergeCell ref="BB120:BB121"/>
    <mergeCell ref="BC120:BC121"/>
    <mergeCell ref="BD120:BD121"/>
    <mergeCell ref="BE120:BE121"/>
    <mergeCell ref="BF120:BF121"/>
    <mergeCell ref="BG120:BG121"/>
    <mergeCell ref="BH120:BJ121"/>
    <mergeCell ref="H122:N123"/>
    <mergeCell ref="O122:AT123"/>
    <mergeCell ref="AU122:AW123"/>
    <mergeCell ref="AX122:AX123"/>
    <mergeCell ref="AY122:AY123"/>
    <mergeCell ref="AZ122:AZ123"/>
    <mergeCell ref="BA122:BA123"/>
    <mergeCell ref="BB122:BB123"/>
    <mergeCell ref="BC122:BC123"/>
    <mergeCell ref="BD122:BD123"/>
    <mergeCell ref="BE122:BE123"/>
    <mergeCell ref="BF122:BF123"/>
    <mergeCell ref="BG122:BG123"/>
    <mergeCell ref="BH122:BJ123"/>
    <mergeCell ref="B124:G127"/>
    <mergeCell ref="H124:N125"/>
    <mergeCell ref="O124:AT125"/>
    <mergeCell ref="AU124:AW125"/>
    <mergeCell ref="AX124:AX125"/>
    <mergeCell ref="AY124:AY125"/>
    <mergeCell ref="AZ124:AZ125"/>
    <mergeCell ref="BA124:BA125"/>
    <mergeCell ref="BB124:BB125"/>
    <mergeCell ref="BC124:BC125"/>
    <mergeCell ref="BD124:BD125"/>
    <mergeCell ref="BE124:BE125"/>
    <mergeCell ref="BF124:BF125"/>
    <mergeCell ref="BG124:BG125"/>
    <mergeCell ref="BH124:BI125"/>
    <mergeCell ref="H126:N127"/>
    <mergeCell ref="O126:AT127"/>
    <mergeCell ref="AU126:AW127"/>
    <mergeCell ref="AX126:AX127"/>
    <mergeCell ref="AY126:AY127"/>
    <mergeCell ref="AZ126:AZ127"/>
    <mergeCell ref="BA126:BA127"/>
    <mergeCell ref="BB126:BB127"/>
    <mergeCell ref="BC126:BC127"/>
    <mergeCell ref="BD126:BD127"/>
    <mergeCell ref="BE126:BE127"/>
    <mergeCell ref="BF126:BF127"/>
    <mergeCell ref="BG126:BG127"/>
    <mergeCell ref="BH126:BI127"/>
    <mergeCell ref="B131:G131"/>
    <mergeCell ref="B133:G133"/>
    <mergeCell ref="B135:G135"/>
    <mergeCell ref="B137:G137"/>
    <mergeCell ref="B139:G139"/>
    <mergeCell ref="B141:G141"/>
    <mergeCell ref="B143:G143"/>
    <mergeCell ref="B145:G145"/>
    <mergeCell ref="B147:G147"/>
    <mergeCell ref="B150:G150"/>
  </mergeCells>
  <dataValidations count="4">
    <dataValidation allowBlank="true" errorStyle="stop" operator="between" showDropDown="false" showErrorMessage="true" showInputMessage="false" sqref="AX20:AX23 BA20:BA23 BG20:BG23" type="list">
      <formula1>$DA$17:$DA$18</formula1>
      <formula2>0</formula2>
    </dataValidation>
    <dataValidation allowBlank="true" errorStyle="stop" operator="between" showDropDown="false" showErrorMessage="true" showInputMessage="false" sqref="AX97 BA97 BD97 BG97 AX100 BA100 BD100 BG100" type="list">
      <formula1>$E$160:$E$161</formula1>
      <formula2>0</formula2>
    </dataValidation>
    <dataValidation allowBlank="true" errorStyle="stop" operator="between" showDropDown="false" showErrorMessage="true" showInputMessage="false" sqref="Y13:AB13" type="list">
      <formula1>$G$159:$G$161</formula1>
      <formula2>0</formula2>
    </dataValidation>
    <dataValidation allowBlank="true" errorStyle="stop" operator="between" showDropDown="false" showErrorMessage="true" showInputMessage="false" sqref="AX18:AX19 BA18:BA19 BG18:BG19 AX24 BA24 BG24 AX26:AX28 BA26:BA28 BG26:BG28 AX30:AX32 BA30:BA32 BG30:BG32 AX34 BA34 BG34 AX37:AX38 BA37:BA38 BG37:BG38 AX40 BA40 BG40 AX45:AX52 BA45:BA52 BD45:BD52 BG45:BG52 AX55:AX56 BA55:BA58 BD55:BD56 BG55:BG58 AX58 BD58 AX60:AX78 BA60:BA78 BD60:BD78 BG60:BG78 AX83 BA83 BG83 AX86 BA86 BG86 AX88:AX90 BA88:BA90 BG88:BG90 AX92:AX95 BA92:BA95 BG92:BG95 BD95 AX103:AX105 BA103:BA105 BG103:BG105 BD104:BD105 AX107 BA107 BD107 BG107 AX109 BA109 BD109 BG109 AX111 BA111 BD111 BG111 AX113:AX114 BA113:BA114 BD113:BD114 BG113:BG114 AX116 BA116 BD116 BG116 AX118:AX120 BA118:BA120 BD118:BD120 BG118:BG120 AX122 BA122 BD122 BG122 AX124 BA124 BD124 BG124 AX126 BA126 BD126 BG126" type="list">
      <formula1>$E$159:$E$160</formula1>
      <formula2>0</formula2>
    </dataValidation>
  </dataValidations>
  <printOptions headings="false" gridLines="false" gridLinesSet="true" horizontalCentered="false" verticalCentered="false"/>
  <pageMargins left="0.7875" right="0.196527777777778" top="0" bottom="0.118055555555556" header="0.511811023622047" footer="0.0395833333333333"/>
  <pageSetup paperSize="9" scale="87" fitToWidth="1" fitToHeight="1" pageOrder="downThenOver" orientation="portrait" blackAndWhite="false" draft="false" cellComments="none" horizontalDpi="300" verticalDpi="300" copies="1"/>
  <headerFooter differentFirst="false" differentOddEven="false">
    <oddHeader/>
    <oddFooter>&amp;R&amp;9FF0000 2023.04.06</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7:31:47Z</dcterms:created>
  <dc:creator>nakamura</dc:creator>
  <dc:description/>
  <dc:language>en-US</dc:language>
  <cp:lastModifiedBy>umeda</cp:lastModifiedBy>
  <cp:lastPrinted>2023-05-08T00:37:32Z</cp:lastPrinted>
  <dcterms:modified xsi:type="dcterms:W3CDTF">2023-05-08T00:38:39Z</dcterms:modified>
  <cp:revision>0</cp:revision>
  <dc:subject/>
  <dc:title/>
</cp:coreProperties>
</file>