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9">
  <si>
    <t xml:space="preserve">［参考書式］</t>
  </si>
  <si>
    <t xml:space="preserve">設計内容説明書（省エネルギー性①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目標等級</t>
  </si>
  <si>
    <t xml:space="preserve">断熱等性能等級</t>
  </si>
  <si>
    <t xml:space="preserve">□</t>
  </si>
  <si>
    <t xml:space="preserve">等級３</t>
  </si>
  <si>
    <t xml:space="preserve">等級４</t>
  </si>
  <si>
    <t xml:space="preserve">等級（　　）</t>
  </si>
  <si>
    <t xml:space="preserve">適</t>
  </si>
  <si>
    <t xml:space="preserve">不適</t>
  </si>
  <si>
    <t xml:space="preserve">適用する基準</t>
  </si>
  <si>
    <t xml:space="preserve">性能基準</t>
  </si>
  <si>
    <t xml:space="preserve">仕様基準（等級４の場合のみ）</t>
  </si>
  <si>
    <t xml:space="preserve">性能基準による場合</t>
  </si>
  <si>
    <t xml:space="preserve">外皮平均熱貫流率</t>
  </si>
  <si>
    <r>
      <rPr>
        <sz val="9"/>
        <rFont val="Noto Sans"/>
        <family val="2"/>
      </rPr>
      <t xml:space="preserve">　　外皮平均熱貫流率Ｕ</t>
    </r>
    <r>
      <rPr>
        <vertAlign val="subscript"/>
        <sz val="9"/>
        <rFont val="Noto Sans"/>
        <family val="2"/>
      </rPr>
      <t xml:space="preserve">Ａ</t>
    </r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平面図</t>
  </si>
  <si>
    <t xml:space="preserve">）地域</t>
  </si>
  <si>
    <t xml:space="preserve">冷房期の
平均日射熱取得率</t>
  </si>
  <si>
    <r>
      <rPr>
        <sz val="9"/>
        <rFont val="Noto Sans"/>
        <family val="2"/>
      </rPr>
      <t xml:space="preserve">　　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Noto Sans"/>
        <family val="2"/>
      </rPr>
      <t xml:space="preserve">Ａ</t>
    </r>
    <r>
      <rPr>
        <vertAlign val="subscript"/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　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【</t>
  </si>
  <si>
    <t xml:space="preserve">注１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２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8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X6" activeCellId="0" sqref="X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8" min="7" style="0" width="4.75"/>
    <col collapsed="false" customWidth="true" hidden="false" outlineLevel="0" max="10" min="9" style="0" width="3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5" min="33" style="0" width="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3.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5"/>
      <c r="C4" s="7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8" t="s">
        <v>2</v>
      </c>
      <c r="AC4" s="8"/>
      <c r="AD4" s="8"/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5"/>
      <c r="C5" s="5"/>
      <c r="D5" s="5"/>
      <c r="E5" s="5"/>
      <c r="F5" s="9"/>
      <c r="G5" s="10"/>
      <c r="H5" s="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8" t="s">
        <v>3</v>
      </c>
      <c r="AC5" s="8"/>
      <c r="AD5" s="8"/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3.5" hidden="false" customHeight="false" outlineLevel="0" collapsed="false">
      <c r="A9" s="1"/>
      <c r="B9" s="26" t="s">
        <v>5</v>
      </c>
      <c r="C9" s="26"/>
      <c r="D9" s="26"/>
      <c r="E9" s="26"/>
      <c r="F9" s="26"/>
      <c r="G9" s="26"/>
      <c r="H9" s="27" t="s">
        <v>6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6" t="s">
        <v>7</v>
      </c>
      <c r="AH9" s="26"/>
      <c r="AI9" s="26"/>
    </row>
    <row r="10" customFormat="false" ht="14.25" hidden="false" customHeight="false" outlineLevel="0" collapsed="false">
      <c r="A10" s="1"/>
      <c r="B10" s="26"/>
      <c r="C10" s="26"/>
      <c r="D10" s="26"/>
      <c r="E10" s="26"/>
      <c r="F10" s="26"/>
      <c r="G10" s="26"/>
      <c r="H10" s="28" t="s">
        <v>8</v>
      </c>
      <c r="I10" s="28"/>
      <c r="J10" s="28"/>
      <c r="K10" s="28"/>
      <c r="L10" s="26" t="s">
        <v>7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 t="s">
        <v>9</v>
      </c>
      <c r="AD10" s="26"/>
      <c r="AE10" s="26"/>
      <c r="AF10" s="26"/>
      <c r="AG10" s="29" t="s">
        <v>10</v>
      </c>
      <c r="AH10" s="29"/>
      <c r="AI10" s="29"/>
    </row>
    <row r="11" customFormat="false" ht="14.25" hidden="false" customHeight="false" outlineLevel="0" collapsed="false">
      <c r="A11" s="1"/>
      <c r="B11" s="30" t="s">
        <v>11</v>
      </c>
      <c r="C11" s="30"/>
      <c r="D11" s="30"/>
      <c r="E11" s="30"/>
      <c r="F11" s="30"/>
      <c r="G11" s="30"/>
      <c r="H11" s="31" t="s">
        <v>12</v>
      </c>
      <c r="I11" s="31"/>
      <c r="J11" s="31"/>
      <c r="K11" s="31"/>
      <c r="L11" s="32" t="s">
        <v>13</v>
      </c>
      <c r="M11" s="33" t="s">
        <v>14</v>
      </c>
      <c r="N11" s="33"/>
      <c r="O11" s="33"/>
      <c r="P11" s="34" t="s">
        <v>13</v>
      </c>
      <c r="Q11" s="33" t="s">
        <v>15</v>
      </c>
      <c r="R11" s="33"/>
      <c r="S11" s="33"/>
      <c r="T11" s="34" t="s">
        <v>13</v>
      </c>
      <c r="U11" s="33" t="s">
        <v>16</v>
      </c>
      <c r="V11" s="33"/>
      <c r="W11" s="33"/>
      <c r="X11" s="34"/>
      <c r="Y11" s="35"/>
      <c r="Z11" s="35"/>
      <c r="AA11" s="35"/>
      <c r="AB11" s="35"/>
      <c r="AC11" s="36"/>
      <c r="AD11" s="37"/>
      <c r="AE11" s="37"/>
      <c r="AF11" s="38"/>
      <c r="AG11" s="39" t="s">
        <v>13</v>
      </c>
      <c r="AH11" s="40" t="s">
        <v>17</v>
      </c>
      <c r="AI11" s="40"/>
    </row>
    <row r="12" customFormat="false" ht="14.25" hidden="false" customHeight="false" outlineLevel="0" collapsed="false">
      <c r="A12" s="1"/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2"/>
      <c r="M12" s="33"/>
      <c r="N12" s="33"/>
      <c r="O12" s="33"/>
      <c r="P12" s="34"/>
      <c r="Q12" s="33"/>
      <c r="R12" s="33"/>
      <c r="S12" s="33"/>
      <c r="T12" s="34"/>
      <c r="U12" s="33"/>
      <c r="V12" s="33"/>
      <c r="W12" s="33"/>
      <c r="X12" s="34"/>
      <c r="Y12" s="41"/>
      <c r="Z12" s="41"/>
      <c r="AA12" s="41"/>
      <c r="AB12" s="41"/>
      <c r="AC12" s="42"/>
      <c r="AD12" s="43"/>
      <c r="AE12" s="43"/>
      <c r="AF12" s="44"/>
      <c r="AG12" s="39" t="s">
        <v>13</v>
      </c>
      <c r="AH12" s="45" t="s">
        <v>18</v>
      </c>
      <c r="AI12" s="45"/>
    </row>
    <row r="13" customFormat="false" ht="19.5" hidden="false" customHeight="true" outlineLevel="0" collapsed="false">
      <c r="A13" s="1"/>
      <c r="B13" s="46" t="s">
        <v>19</v>
      </c>
      <c r="C13" s="46"/>
      <c r="D13" s="46"/>
      <c r="E13" s="46"/>
      <c r="F13" s="46"/>
      <c r="G13" s="46"/>
      <c r="H13" s="47" t="s">
        <v>19</v>
      </c>
      <c r="I13" s="47"/>
      <c r="J13" s="47"/>
      <c r="K13" s="47"/>
      <c r="L13" s="48" t="s">
        <v>13</v>
      </c>
      <c r="M13" s="49" t="s">
        <v>20</v>
      </c>
      <c r="N13" s="49"/>
      <c r="O13" s="49"/>
      <c r="P13" s="49"/>
      <c r="Q13" s="49"/>
      <c r="R13" s="49"/>
      <c r="S13" s="49"/>
      <c r="T13" s="39"/>
      <c r="U13" s="50"/>
      <c r="V13" s="50"/>
      <c r="W13" s="50"/>
      <c r="X13" s="50"/>
      <c r="Y13" s="50"/>
      <c r="Z13" s="50"/>
      <c r="AA13" s="50"/>
      <c r="AB13" s="50"/>
      <c r="AC13" s="51"/>
      <c r="AD13" s="52"/>
      <c r="AE13" s="52"/>
      <c r="AF13" s="53"/>
      <c r="AI13" s="54"/>
    </row>
    <row r="14" customFormat="false" ht="14.25" hidden="false" customHeight="true" outlineLevel="0" collapsed="false">
      <c r="A14" s="1"/>
      <c r="B14" s="55"/>
      <c r="C14" s="56"/>
      <c r="D14" s="56"/>
      <c r="E14" s="56"/>
      <c r="F14" s="56"/>
      <c r="G14" s="57"/>
      <c r="H14" s="58"/>
      <c r="I14" s="58"/>
      <c r="J14" s="58"/>
      <c r="K14" s="58"/>
      <c r="L14" s="48" t="s">
        <v>13</v>
      </c>
      <c r="M14" s="49" t="s">
        <v>21</v>
      </c>
      <c r="N14" s="49"/>
      <c r="O14" s="49"/>
      <c r="P14" s="49"/>
      <c r="Q14" s="49"/>
      <c r="R14" s="49"/>
      <c r="S14" s="49"/>
      <c r="T14" s="39"/>
      <c r="U14" s="50"/>
      <c r="V14" s="50"/>
      <c r="W14" s="50"/>
      <c r="X14" s="50"/>
      <c r="Y14" s="50"/>
      <c r="Z14" s="50"/>
      <c r="AA14" s="50"/>
      <c r="AB14" s="50"/>
      <c r="AC14" s="51"/>
      <c r="AD14" s="59"/>
      <c r="AE14" s="52"/>
      <c r="AF14" s="53"/>
      <c r="AI14" s="54"/>
    </row>
    <row r="15" customFormat="false" ht="14.25" hidden="false" customHeight="true" outlineLevel="0" collapsed="false">
      <c r="A15" s="60"/>
      <c r="B15" s="61" t="s">
        <v>22</v>
      </c>
      <c r="C15" s="61"/>
      <c r="D15" s="61"/>
      <c r="E15" s="61"/>
      <c r="F15" s="61"/>
      <c r="G15" s="61"/>
      <c r="H15" s="62" t="s">
        <v>23</v>
      </c>
      <c r="I15" s="62"/>
      <c r="J15" s="62"/>
      <c r="K15" s="62"/>
      <c r="L15" s="63" t="s">
        <v>24</v>
      </c>
      <c r="M15" s="63"/>
      <c r="N15" s="63"/>
      <c r="O15" s="63"/>
      <c r="P15" s="63"/>
      <c r="Q15" s="63"/>
      <c r="R15" s="63"/>
      <c r="S15" s="63"/>
      <c r="T15" s="63"/>
      <c r="U15" s="64"/>
      <c r="V15" s="64"/>
      <c r="W15" s="64"/>
      <c r="X15" s="64"/>
      <c r="Y15" s="64"/>
      <c r="Z15" s="64"/>
      <c r="AA15" s="64"/>
      <c r="AB15" s="65"/>
      <c r="AC15" s="66" t="s">
        <v>13</v>
      </c>
      <c r="AD15" s="67" t="s">
        <v>25</v>
      </c>
      <c r="AE15" s="68"/>
      <c r="AF15" s="69"/>
      <c r="AG15" s="39" t="s">
        <v>13</v>
      </c>
      <c r="AH15" s="67" t="s">
        <v>17</v>
      </c>
      <c r="AI15" s="70"/>
    </row>
    <row r="16" customFormat="false" ht="14.25" hidden="false" customHeight="false" outlineLevel="0" collapsed="false">
      <c r="A16" s="60"/>
      <c r="B16" s="61"/>
      <c r="C16" s="61"/>
      <c r="D16" s="61"/>
      <c r="E16" s="61"/>
      <c r="F16" s="61"/>
      <c r="G16" s="61"/>
      <c r="H16" s="62"/>
      <c r="I16" s="62"/>
      <c r="J16" s="62"/>
      <c r="K16" s="62"/>
      <c r="L16" s="71" t="s">
        <v>26</v>
      </c>
      <c r="M16" s="72"/>
      <c r="N16" s="72"/>
      <c r="O16" s="72"/>
      <c r="P16" s="72"/>
      <c r="Q16" s="72"/>
      <c r="R16" s="73" t="s">
        <v>27</v>
      </c>
      <c r="S16" s="73"/>
      <c r="T16" s="74" t="s">
        <v>28</v>
      </c>
      <c r="U16" s="43"/>
      <c r="V16" s="43"/>
      <c r="W16" s="43"/>
      <c r="X16" s="75"/>
      <c r="Y16" s="75"/>
      <c r="Z16" s="75"/>
      <c r="AA16" s="75"/>
      <c r="AB16" s="54"/>
      <c r="AC16" s="39" t="s">
        <v>13</v>
      </c>
      <c r="AD16" s="67" t="s">
        <v>29</v>
      </c>
      <c r="AE16" s="67"/>
      <c r="AF16" s="57"/>
      <c r="AG16" s="39" t="s">
        <v>13</v>
      </c>
      <c r="AH16" s="67" t="s">
        <v>18</v>
      </c>
      <c r="AI16" s="70"/>
    </row>
    <row r="17" customFormat="false" ht="14.25" hidden="false" customHeight="false" outlineLevel="0" collapsed="false">
      <c r="A17" s="60"/>
      <c r="B17" s="61"/>
      <c r="C17" s="61"/>
      <c r="D17" s="61"/>
      <c r="E17" s="61"/>
      <c r="F17" s="61"/>
      <c r="G17" s="61"/>
      <c r="H17" s="62"/>
      <c r="I17" s="62"/>
      <c r="J17" s="62"/>
      <c r="K17" s="62"/>
      <c r="L17" s="2"/>
      <c r="M17" s="2"/>
      <c r="N17" s="2"/>
      <c r="O17" s="2"/>
      <c r="P17" s="2"/>
      <c r="Q17" s="2"/>
      <c r="R17" s="2"/>
      <c r="S17" s="2"/>
      <c r="T17" s="2"/>
      <c r="U17" s="76"/>
      <c r="V17" s="76"/>
      <c r="W17" s="76"/>
      <c r="X17" s="76"/>
      <c r="Y17" s="76"/>
      <c r="Z17" s="76"/>
      <c r="AA17" s="76"/>
      <c r="AB17" s="77"/>
      <c r="AC17" s="39" t="s">
        <v>13</v>
      </c>
      <c r="AD17" s="67" t="s">
        <v>30</v>
      </c>
      <c r="AE17" s="67"/>
      <c r="AF17" s="57"/>
      <c r="AG17" s="78"/>
      <c r="AH17" s="79"/>
      <c r="AI17" s="70"/>
    </row>
    <row r="18" customFormat="false" ht="16.5" hidden="false" customHeight="true" outlineLevel="0" collapsed="false">
      <c r="A18" s="60"/>
      <c r="B18" s="80"/>
      <c r="C18" s="67" t="s">
        <v>26</v>
      </c>
      <c r="D18" s="43"/>
      <c r="E18" s="43"/>
      <c r="F18" s="67" t="s">
        <v>31</v>
      </c>
      <c r="G18" s="81"/>
      <c r="H18" s="82" t="s">
        <v>32</v>
      </c>
      <c r="I18" s="82"/>
      <c r="J18" s="82"/>
      <c r="K18" s="82"/>
      <c r="L18" s="63" t="s">
        <v>33</v>
      </c>
      <c r="M18" s="63"/>
      <c r="N18" s="63"/>
      <c r="O18" s="63"/>
      <c r="P18" s="63"/>
      <c r="Q18" s="63"/>
      <c r="R18" s="63"/>
      <c r="S18" s="63"/>
      <c r="T18" s="63"/>
      <c r="U18" s="64"/>
      <c r="V18" s="83"/>
      <c r="W18" s="83"/>
      <c r="X18" s="83"/>
      <c r="Y18" s="83"/>
      <c r="Z18" s="83"/>
      <c r="AA18" s="83"/>
      <c r="AB18" s="84"/>
      <c r="AC18" s="39" t="s">
        <v>13</v>
      </c>
      <c r="AD18" s="67" t="s">
        <v>34</v>
      </c>
      <c r="AE18" s="67"/>
      <c r="AF18" s="57"/>
      <c r="AG18" s="85"/>
      <c r="AH18" s="67"/>
      <c r="AI18" s="70"/>
    </row>
    <row r="19" customFormat="false" ht="14.25" hidden="false" customHeight="false" outlineLevel="0" collapsed="false">
      <c r="A19" s="60"/>
      <c r="B19" s="80"/>
      <c r="H19" s="82"/>
      <c r="I19" s="82"/>
      <c r="J19" s="82"/>
      <c r="K19" s="82"/>
      <c r="L19" s="71" t="s">
        <v>26</v>
      </c>
      <c r="M19" s="86"/>
      <c r="N19" s="86"/>
      <c r="O19" s="86"/>
      <c r="P19" s="86"/>
      <c r="Q19" s="86"/>
      <c r="R19" s="86"/>
      <c r="S19" s="86"/>
      <c r="T19" s="74" t="s">
        <v>28</v>
      </c>
      <c r="U19" s="43"/>
      <c r="V19" s="76"/>
      <c r="W19" s="76"/>
      <c r="X19" s="76"/>
      <c r="Y19" s="76"/>
      <c r="Z19" s="76"/>
      <c r="AA19" s="76"/>
      <c r="AB19" s="77"/>
      <c r="AC19" s="39" t="s">
        <v>13</v>
      </c>
      <c r="AD19" s="79"/>
      <c r="AE19" s="67"/>
      <c r="AF19" s="57"/>
      <c r="AG19" s="17"/>
      <c r="AH19" s="67"/>
      <c r="AI19" s="70"/>
    </row>
    <row r="20" customFormat="false" ht="14.25" hidden="false" customHeight="false" outlineLevel="0" collapsed="false">
      <c r="A20" s="60"/>
      <c r="B20" s="48"/>
      <c r="C20" s="87"/>
      <c r="D20" s="87"/>
      <c r="E20" s="87"/>
      <c r="F20" s="87"/>
      <c r="G20" s="87"/>
      <c r="H20" s="82"/>
      <c r="I20" s="82"/>
      <c r="J20" s="82"/>
      <c r="K20" s="82"/>
      <c r="L20" s="2"/>
      <c r="M20" s="2"/>
      <c r="N20" s="2"/>
      <c r="O20" s="2"/>
      <c r="P20" s="2"/>
      <c r="Q20" s="2"/>
      <c r="R20" s="2"/>
      <c r="S20" s="2"/>
      <c r="T20" s="2"/>
      <c r="U20" s="88"/>
      <c r="V20" s="88"/>
      <c r="W20" s="88"/>
      <c r="X20" s="88"/>
      <c r="Y20" s="88"/>
      <c r="Z20" s="88"/>
      <c r="AA20" s="88"/>
      <c r="AB20" s="89"/>
      <c r="AC20" s="78"/>
      <c r="AD20" s="79"/>
      <c r="AE20" s="67"/>
      <c r="AF20" s="57"/>
      <c r="AG20" s="90"/>
      <c r="AH20" s="56"/>
      <c r="AI20" s="91"/>
    </row>
    <row r="21" customFormat="false" ht="14.25" hidden="false" customHeight="true" outlineLevel="0" collapsed="false">
      <c r="A21" s="1"/>
      <c r="B21" s="61" t="s">
        <v>35</v>
      </c>
      <c r="C21" s="61"/>
      <c r="D21" s="61"/>
      <c r="E21" s="61"/>
      <c r="F21" s="61"/>
      <c r="G21" s="61"/>
      <c r="H21" s="62" t="s">
        <v>36</v>
      </c>
      <c r="I21" s="62"/>
      <c r="J21" s="62"/>
      <c r="K21" s="62"/>
      <c r="L21" s="92" t="s">
        <v>37</v>
      </c>
      <c r="M21" s="92"/>
      <c r="N21" s="92"/>
      <c r="O21" s="92"/>
      <c r="P21" s="93" t="s">
        <v>26</v>
      </c>
      <c r="Q21" s="94"/>
      <c r="R21" s="94"/>
      <c r="S21" s="94"/>
      <c r="T21" s="94"/>
      <c r="U21" s="94"/>
      <c r="V21" s="95" t="s">
        <v>28</v>
      </c>
      <c r="W21" s="67"/>
      <c r="X21" s="67"/>
      <c r="Y21" s="67"/>
      <c r="Z21" s="67"/>
      <c r="AA21" s="67"/>
      <c r="AB21" s="54"/>
      <c r="AC21" s="66" t="s">
        <v>13</v>
      </c>
      <c r="AD21" s="96" t="s">
        <v>38</v>
      </c>
      <c r="AE21" s="96"/>
      <c r="AF21" s="96"/>
      <c r="AG21" s="39" t="s">
        <v>13</v>
      </c>
      <c r="AH21" s="67" t="s">
        <v>17</v>
      </c>
      <c r="AI21" s="70"/>
    </row>
    <row r="22" customFormat="false" ht="14.25" hidden="false" customHeight="false" outlineLevel="0" collapsed="false">
      <c r="A22" s="1"/>
      <c r="B22" s="61"/>
      <c r="C22" s="61"/>
      <c r="D22" s="61"/>
      <c r="E22" s="61"/>
      <c r="F22" s="61"/>
      <c r="G22" s="61"/>
      <c r="H22" s="62"/>
      <c r="I22" s="62"/>
      <c r="J22" s="62"/>
      <c r="K22" s="62"/>
      <c r="L22" s="97" t="s">
        <v>39</v>
      </c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39" t="s">
        <v>13</v>
      </c>
      <c r="AD22" s="67" t="s">
        <v>29</v>
      </c>
      <c r="AE22" s="67"/>
      <c r="AF22" s="57"/>
      <c r="AG22" s="39" t="s">
        <v>13</v>
      </c>
      <c r="AH22" s="67" t="s">
        <v>18</v>
      </c>
      <c r="AI22" s="70"/>
    </row>
    <row r="23" customFormat="false" ht="14.25" hidden="false" customHeight="true" outlineLevel="0" collapsed="false">
      <c r="A23" s="1"/>
      <c r="B23" s="61"/>
      <c r="C23" s="61"/>
      <c r="D23" s="61"/>
      <c r="E23" s="61"/>
      <c r="F23" s="61"/>
      <c r="G23" s="61"/>
      <c r="H23" s="62" t="s">
        <v>40</v>
      </c>
      <c r="I23" s="62"/>
      <c r="J23" s="62"/>
      <c r="K23" s="62"/>
      <c r="L23" s="98" t="s">
        <v>13</v>
      </c>
      <c r="M23" s="99" t="s">
        <v>41</v>
      </c>
      <c r="N23" s="94"/>
      <c r="O23" s="94"/>
      <c r="P23" s="99"/>
      <c r="Q23" s="93"/>
      <c r="R23" s="93"/>
      <c r="S23" s="93"/>
      <c r="T23" s="100"/>
      <c r="U23" s="100"/>
      <c r="V23" s="100"/>
      <c r="W23" s="100"/>
      <c r="X23" s="100"/>
      <c r="Y23" s="100"/>
      <c r="Z23" s="100"/>
      <c r="AA23" s="100"/>
      <c r="AB23" s="77"/>
      <c r="AC23" s="39" t="s">
        <v>13</v>
      </c>
      <c r="AD23" s="67" t="s">
        <v>30</v>
      </c>
      <c r="AE23" s="67"/>
      <c r="AF23" s="57"/>
      <c r="AG23" s="17"/>
      <c r="AH23" s="67"/>
      <c r="AI23" s="70"/>
    </row>
    <row r="24" customFormat="false" ht="14.25" hidden="false" customHeight="false" outlineLevel="0" collapsed="false">
      <c r="A24" s="1"/>
      <c r="B24" s="101"/>
      <c r="C24" s="67" t="s">
        <v>26</v>
      </c>
      <c r="D24" s="43"/>
      <c r="E24" s="43"/>
      <c r="F24" s="67" t="s">
        <v>31</v>
      </c>
      <c r="G24" s="81"/>
      <c r="H24" s="62"/>
      <c r="I24" s="62"/>
      <c r="J24" s="62"/>
      <c r="K24" s="62"/>
      <c r="L24" s="90" t="s">
        <v>13</v>
      </c>
      <c r="M24" s="102" t="s">
        <v>42</v>
      </c>
      <c r="N24" s="103"/>
      <c r="O24" s="103"/>
      <c r="P24" s="102"/>
      <c r="Q24" s="56"/>
      <c r="R24" s="56"/>
      <c r="S24" s="56"/>
      <c r="T24" s="104"/>
      <c r="U24" s="104"/>
      <c r="V24" s="104"/>
      <c r="W24" s="104"/>
      <c r="X24" s="104"/>
      <c r="Y24" s="104"/>
      <c r="Z24" s="104"/>
      <c r="AA24" s="104"/>
      <c r="AB24" s="89"/>
      <c r="AC24" s="39" t="s">
        <v>13</v>
      </c>
      <c r="AD24" s="67" t="s">
        <v>34</v>
      </c>
      <c r="AE24" s="67"/>
      <c r="AF24" s="57"/>
      <c r="AG24" s="17"/>
      <c r="AH24" s="67"/>
      <c r="AI24" s="70"/>
    </row>
    <row r="25" customFormat="false" ht="14.25" hidden="false" customHeight="true" outlineLevel="0" collapsed="false">
      <c r="A25" s="1"/>
      <c r="B25" s="101"/>
      <c r="C25" s="67"/>
      <c r="D25" s="105"/>
      <c r="E25" s="105"/>
      <c r="F25" s="105"/>
      <c r="G25" s="81"/>
      <c r="H25" s="62" t="s">
        <v>43</v>
      </c>
      <c r="I25" s="62"/>
      <c r="J25" s="62"/>
      <c r="K25" s="62"/>
      <c r="L25" s="106" t="s">
        <v>44</v>
      </c>
      <c r="M25" s="107"/>
      <c r="N25" s="107"/>
      <c r="O25" s="107"/>
      <c r="P25" s="74"/>
      <c r="Q25" s="108"/>
      <c r="R25" s="108"/>
      <c r="S25" s="108"/>
      <c r="T25" s="108"/>
      <c r="U25" s="108"/>
      <c r="V25" s="108"/>
      <c r="W25" s="109"/>
      <c r="X25" s="110"/>
      <c r="Y25" s="110"/>
      <c r="Z25" s="110"/>
      <c r="AA25" s="110"/>
      <c r="AB25" s="77"/>
      <c r="AC25" s="39" t="s">
        <v>13</v>
      </c>
      <c r="AD25" s="79"/>
      <c r="AE25" s="67"/>
      <c r="AF25" s="57"/>
      <c r="AG25" s="111"/>
      <c r="AH25" s="67"/>
      <c r="AI25" s="70"/>
    </row>
    <row r="26" customFormat="false" ht="14.25" hidden="false" customHeight="false" outlineLevel="0" collapsed="false">
      <c r="A26" s="1"/>
      <c r="B26" s="80"/>
      <c r="C26" s="52"/>
      <c r="D26" s="112"/>
      <c r="E26" s="112"/>
      <c r="F26" s="112"/>
      <c r="G26" s="113"/>
      <c r="H26" s="62"/>
      <c r="I26" s="62"/>
      <c r="J26" s="62"/>
      <c r="K26" s="62"/>
      <c r="L26" s="90" t="s">
        <v>13</v>
      </c>
      <c r="M26" s="114" t="s">
        <v>45</v>
      </c>
      <c r="N26" s="114"/>
      <c r="O26" s="114"/>
      <c r="P26" s="115" t="s">
        <v>13</v>
      </c>
      <c r="Q26" s="114" t="s">
        <v>46</v>
      </c>
      <c r="R26" s="114"/>
      <c r="S26" s="114"/>
      <c r="T26" s="115" t="s">
        <v>13</v>
      </c>
      <c r="U26" s="114" t="s">
        <v>47</v>
      </c>
      <c r="V26" s="114"/>
      <c r="W26" s="114"/>
      <c r="X26" s="115" t="s">
        <v>13</v>
      </c>
      <c r="Y26" s="114" t="s">
        <v>48</v>
      </c>
      <c r="Z26" s="114"/>
      <c r="AA26" s="114"/>
      <c r="AB26" s="89"/>
      <c r="AC26" s="17"/>
      <c r="AD26" s="79"/>
      <c r="AE26" s="67"/>
      <c r="AF26" s="57"/>
      <c r="AG26" s="111"/>
      <c r="AH26" s="67"/>
      <c r="AI26" s="70"/>
    </row>
    <row r="27" customFormat="false" ht="14.25" hidden="false" customHeight="false" outlineLevel="0" collapsed="false">
      <c r="A27" s="1"/>
      <c r="B27" s="80"/>
      <c r="C27" s="52"/>
      <c r="D27" s="112"/>
      <c r="E27" s="112"/>
      <c r="F27" s="112"/>
      <c r="G27" s="113"/>
      <c r="H27" s="62"/>
      <c r="I27" s="62"/>
      <c r="J27" s="62"/>
      <c r="K27" s="62"/>
      <c r="L27" s="48" t="s">
        <v>13</v>
      </c>
      <c r="M27" s="116" t="s">
        <v>49</v>
      </c>
      <c r="N27" s="116"/>
      <c r="O27" s="116"/>
      <c r="P27" s="116"/>
      <c r="Q27" s="116"/>
      <c r="R27" s="116"/>
      <c r="S27" s="117"/>
      <c r="T27" s="117"/>
      <c r="U27" s="117"/>
      <c r="V27" s="117"/>
      <c r="W27" s="109"/>
      <c r="X27" s="110"/>
      <c r="Y27" s="110"/>
      <c r="Z27" s="110"/>
      <c r="AA27" s="110"/>
      <c r="AB27" s="77"/>
      <c r="AC27" s="17"/>
      <c r="AD27" s="67"/>
      <c r="AE27" s="67"/>
      <c r="AF27" s="57"/>
      <c r="AG27" s="111"/>
      <c r="AH27" s="67"/>
      <c r="AI27" s="70"/>
    </row>
    <row r="28" customFormat="false" ht="14.25" hidden="false" customHeight="false" outlineLevel="0" collapsed="false">
      <c r="A28" s="1"/>
      <c r="B28" s="80"/>
      <c r="C28" s="52"/>
      <c r="D28" s="112"/>
      <c r="E28" s="112"/>
      <c r="F28" s="112"/>
      <c r="G28" s="113"/>
      <c r="H28" s="62"/>
      <c r="I28" s="62"/>
      <c r="J28" s="62"/>
      <c r="K28" s="62"/>
      <c r="L28" s="90"/>
      <c r="M28" s="115" t="s">
        <v>13</v>
      </c>
      <c r="N28" s="118" t="s">
        <v>50</v>
      </c>
      <c r="O28" s="118"/>
      <c r="P28" s="118"/>
      <c r="Q28" s="118"/>
      <c r="R28" s="118"/>
      <c r="S28" s="118" t="s">
        <v>51</v>
      </c>
      <c r="T28" s="115" t="s">
        <v>13</v>
      </c>
      <c r="U28" s="118" t="s">
        <v>52</v>
      </c>
      <c r="V28" s="118"/>
      <c r="W28" s="118"/>
      <c r="X28" s="118"/>
      <c r="Y28" s="118"/>
      <c r="Z28" s="88"/>
      <c r="AA28" s="88"/>
      <c r="AB28" s="89"/>
      <c r="AC28" s="119"/>
      <c r="AD28" s="118"/>
      <c r="AE28" s="118"/>
      <c r="AF28" s="120"/>
      <c r="AG28" s="121"/>
      <c r="AH28" s="67"/>
      <c r="AI28" s="70"/>
    </row>
    <row r="29" customFormat="false" ht="14.25" hidden="false" customHeight="true" outlineLevel="0" collapsed="false">
      <c r="A29" s="1"/>
      <c r="B29" s="80"/>
      <c r="C29" s="52"/>
      <c r="D29" s="112"/>
      <c r="E29" s="112"/>
      <c r="F29" s="112"/>
      <c r="G29" s="113"/>
      <c r="H29" s="122" t="s">
        <v>53</v>
      </c>
      <c r="I29" s="122"/>
      <c r="J29" s="123" t="s">
        <v>54</v>
      </c>
      <c r="K29" s="123"/>
      <c r="L29" s="124"/>
      <c r="M29" s="93" t="s">
        <v>55</v>
      </c>
      <c r="N29" s="93"/>
      <c r="O29" s="125" t="s">
        <v>26</v>
      </c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7" t="s">
        <v>28</v>
      </c>
      <c r="AB29" s="128"/>
      <c r="AC29" s="66" t="s">
        <v>13</v>
      </c>
      <c r="AD29" s="129" t="s">
        <v>38</v>
      </c>
      <c r="AE29" s="129"/>
      <c r="AF29" s="129"/>
      <c r="AG29" s="111"/>
      <c r="AH29" s="52"/>
      <c r="AI29" s="54"/>
    </row>
    <row r="30" customFormat="false" ht="14.25" hidden="false" customHeight="false" outlineLevel="0" collapsed="false">
      <c r="A30" s="1"/>
      <c r="B30" s="80"/>
      <c r="C30" s="52"/>
      <c r="D30" s="112"/>
      <c r="E30" s="112"/>
      <c r="F30" s="112"/>
      <c r="G30" s="113"/>
      <c r="H30" s="122"/>
      <c r="I30" s="122"/>
      <c r="J30" s="123"/>
      <c r="K30" s="123"/>
      <c r="L30" s="130"/>
      <c r="M30" s="67" t="s">
        <v>56</v>
      </c>
      <c r="N30" s="74"/>
      <c r="O30" s="131" t="s">
        <v>26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95" t="s">
        <v>28</v>
      </c>
      <c r="AB30" s="132"/>
      <c r="AC30" s="51" t="s">
        <v>13</v>
      </c>
      <c r="AD30" s="67" t="s">
        <v>29</v>
      </c>
      <c r="AE30" s="95"/>
      <c r="AF30" s="44"/>
      <c r="AG30" s="111"/>
      <c r="AH30" s="52"/>
      <c r="AI30" s="54"/>
    </row>
    <row r="31" customFormat="false" ht="14.25" hidden="false" customHeight="false" outlineLevel="0" collapsed="false">
      <c r="A31" s="1"/>
      <c r="B31" s="80"/>
      <c r="C31" s="52"/>
      <c r="D31" s="112"/>
      <c r="E31" s="112"/>
      <c r="F31" s="112"/>
      <c r="G31" s="113"/>
      <c r="H31" s="122"/>
      <c r="I31" s="122"/>
      <c r="J31" s="123"/>
      <c r="K31" s="123"/>
      <c r="L31" s="48"/>
      <c r="M31" s="67" t="s">
        <v>57</v>
      </c>
      <c r="N31" s="74"/>
      <c r="O31" s="131" t="s">
        <v>26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95" t="s">
        <v>28</v>
      </c>
      <c r="AB31" s="132"/>
      <c r="AC31" s="51" t="s">
        <v>13</v>
      </c>
      <c r="AD31" s="67" t="s">
        <v>30</v>
      </c>
      <c r="AE31" s="95"/>
      <c r="AF31" s="44"/>
      <c r="AG31" s="111"/>
      <c r="AH31" s="52"/>
      <c r="AI31" s="54"/>
    </row>
    <row r="32" customFormat="false" ht="14.25" hidden="false" customHeight="false" outlineLevel="0" collapsed="false">
      <c r="A32" s="1"/>
      <c r="B32" s="80"/>
      <c r="C32" s="52"/>
      <c r="D32" s="112"/>
      <c r="E32" s="112"/>
      <c r="F32" s="112"/>
      <c r="G32" s="113"/>
      <c r="H32" s="122"/>
      <c r="I32" s="122"/>
      <c r="J32" s="123"/>
      <c r="K32" s="123"/>
      <c r="L32" s="133"/>
      <c r="M32" s="67" t="s">
        <v>58</v>
      </c>
      <c r="N32" s="74"/>
      <c r="O32" s="74" t="s">
        <v>59</v>
      </c>
      <c r="P32" s="134"/>
      <c r="Q32" s="134"/>
      <c r="R32" s="134"/>
      <c r="S32" s="134"/>
      <c r="T32" s="131" t="s">
        <v>26</v>
      </c>
      <c r="U32" s="72"/>
      <c r="V32" s="72"/>
      <c r="W32" s="72"/>
      <c r="X32" s="72"/>
      <c r="Y32" s="72"/>
      <c r="Z32" s="72"/>
      <c r="AA32" s="72"/>
      <c r="AB32" s="95" t="s">
        <v>28</v>
      </c>
      <c r="AC32" s="51" t="s">
        <v>13</v>
      </c>
      <c r="AD32" s="67" t="s">
        <v>34</v>
      </c>
      <c r="AE32" s="95"/>
      <c r="AF32" s="44"/>
      <c r="AG32" s="111"/>
      <c r="AH32" s="52"/>
      <c r="AI32" s="54"/>
    </row>
    <row r="33" customFormat="false" ht="14.25" hidden="false" customHeight="false" outlineLevel="0" collapsed="false">
      <c r="A33" s="1"/>
      <c r="B33" s="80"/>
      <c r="C33" s="52"/>
      <c r="D33" s="112"/>
      <c r="E33" s="112"/>
      <c r="F33" s="112"/>
      <c r="G33" s="113"/>
      <c r="H33" s="122"/>
      <c r="I33" s="122"/>
      <c r="J33" s="123"/>
      <c r="K33" s="123"/>
      <c r="L33" s="133"/>
      <c r="M33" s="67"/>
      <c r="N33" s="74"/>
      <c r="O33" s="74" t="s">
        <v>60</v>
      </c>
      <c r="P33" s="134"/>
      <c r="Q33" s="134"/>
      <c r="R33" s="134"/>
      <c r="S33" s="134"/>
      <c r="T33" s="131" t="s">
        <v>26</v>
      </c>
      <c r="U33" s="72"/>
      <c r="V33" s="72"/>
      <c r="W33" s="72"/>
      <c r="X33" s="72"/>
      <c r="Y33" s="72"/>
      <c r="Z33" s="72"/>
      <c r="AA33" s="72"/>
      <c r="AB33" s="95" t="s">
        <v>28</v>
      </c>
      <c r="AC33" s="51" t="s">
        <v>13</v>
      </c>
      <c r="AD33" s="79"/>
      <c r="AE33" s="95"/>
      <c r="AF33" s="44"/>
      <c r="AG33" s="111"/>
      <c r="AH33" s="52"/>
      <c r="AI33" s="54"/>
    </row>
    <row r="34" customFormat="false" ht="14.25" hidden="false" customHeight="false" outlineLevel="0" collapsed="false">
      <c r="A34" s="1"/>
      <c r="B34" s="80"/>
      <c r="C34" s="52"/>
      <c r="D34" s="112"/>
      <c r="E34" s="112"/>
      <c r="F34" s="112"/>
      <c r="G34" s="113"/>
      <c r="H34" s="122"/>
      <c r="I34" s="122"/>
      <c r="J34" s="123"/>
      <c r="K34" s="123"/>
      <c r="L34" s="133"/>
      <c r="M34" s="67" t="s">
        <v>61</v>
      </c>
      <c r="N34" s="74"/>
      <c r="O34" s="79"/>
      <c r="P34" s="134"/>
      <c r="Q34" s="135" t="s">
        <v>59</v>
      </c>
      <c r="R34" s="134"/>
      <c r="S34" s="134"/>
      <c r="T34" s="79"/>
      <c r="U34" s="134"/>
      <c r="V34" s="131" t="s">
        <v>26</v>
      </c>
      <c r="W34" s="136"/>
      <c r="X34" s="136"/>
      <c r="Y34" s="136"/>
      <c r="Z34" s="136"/>
      <c r="AA34" s="136"/>
      <c r="AB34" s="95" t="s">
        <v>28</v>
      </c>
      <c r="AC34" s="51"/>
      <c r="AD34" s="67"/>
      <c r="AE34" s="95"/>
      <c r="AF34" s="44"/>
      <c r="AG34" s="111"/>
      <c r="AH34" s="52"/>
      <c r="AI34" s="54"/>
    </row>
    <row r="35" customFormat="false" ht="14.25" hidden="false" customHeight="false" outlineLevel="0" collapsed="false">
      <c r="A35" s="1"/>
      <c r="B35" s="80"/>
      <c r="C35" s="52"/>
      <c r="D35" s="112"/>
      <c r="E35" s="112"/>
      <c r="F35" s="112"/>
      <c r="G35" s="113"/>
      <c r="H35" s="122"/>
      <c r="I35" s="122"/>
      <c r="J35" s="123"/>
      <c r="K35" s="123"/>
      <c r="L35" s="137"/>
      <c r="M35" s="138"/>
      <c r="N35" s="138"/>
      <c r="O35" s="139"/>
      <c r="P35" s="140"/>
      <c r="Q35" s="49" t="s">
        <v>60</v>
      </c>
      <c r="R35" s="79"/>
      <c r="S35" s="141"/>
      <c r="T35" s="141"/>
      <c r="U35" s="141"/>
      <c r="V35" s="131" t="s">
        <v>26</v>
      </c>
      <c r="W35" s="142"/>
      <c r="X35" s="142"/>
      <c r="Y35" s="142"/>
      <c r="Z35" s="142"/>
      <c r="AA35" s="142"/>
      <c r="AB35" s="143" t="s">
        <v>28</v>
      </c>
      <c r="AC35" s="144"/>
      <c r="AD35" s="59"/>
      <c r="AE35" s="145"/>
      <c r="AF35" s="146"/>
      <c r="AG35" s="111"/>
      <c r="AH35" s="52"/>
      <c r="AI35" s="54"/>
    </row>
    <row r="36" customFormat="false" ht="14.25" hidden="false" customHeight="true" outlineLevel="0" collapsed="false">
      <c r="A36" s="1"/>
      <c r="B36" s="80"/>
      <c r="C36" s="52"/>
      <c r="D36" s="112"/>
      <c r="E36" s="112"/>
      <c r="F36" s="112"/>
      <c r="G36" s="113"/>
      <c r="H36" s="147" t="s">
        <v>62</v>
      </c>
      <c r="I36" s="147"/>
      <c r="J36" s="123" t="s">
        <v>63</v>
      </c>
      <c r="K36" s="123"/>
      <c r="L36" s="148" t="s">
        <v>64</v>
      </c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39" t="s">
        <v>13</v>
      </c>
      <c r="AD36" s="129" t="s">
        <v>38</v>
      </c>
      <c r="AE36" s="129"/>
      <c r="AF36" s="129"/>
      <c r="AG36" s="111"/>
      <c r="AH36" s="52"/>
      <c r="AI36" s="54"/>
    </row>
    <row r="37" customFormat="false" ht="14.25" hidden="false" customHeight="false" outlineLevel="0" collapsed="false">
      <c r="A37" s="1"/>
      <c r="B37" s="80"/>
      <c r="C37" s="52"/>
      <c r="D37" s="112"/>
      <c r="E37" s="112"/>
      <c r="F37" s="112"/>
      <c r="G37" s="113"/>
      <c r="H37" s="147"/>
      <c r="I37" s="147"/>
      <c r="J37" s="123"/>
      <c r="K37" s="123"/>
      <c r="L37" s="106"/>
      <c r="M37" s="67" t="s">
        <v>65</v>
      </c>
      <c r="N37" s="74"/>
      <c r="O37" s="131"/>
      <c r="P37" s="73" t="s">
        <v>66</v>
      </c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95"/>
      <c r="AB37" s="70"/>
      <c r="AC37" s="39" t="s">
        <v>13</v>
      </c>
      <c r="AD37" s="67" t="s">
        <v>29</v>
      </c>
      <c r="AE37" s="67"/>
      <c r="AF37" s="57"/>
      <c r="AG37" s="111"/>
      <c r="AH37" s="52"/>
      <c r="AI37" s="54"/>
    </row>
    <row r="38" customFormat="false" ht="14.25" hidden="false" customHeight="false" outlineLevel="0" collapsed="false">
      <c r="A38" s="1"/>
      <c r="B38" s="80"/>
      <c r="C38" s="52"/>
      <c r="D38" s="112"/>
      <c r="E38" s="112"/>
      <c r="F38" s="112"/>
      <c r="G38" s="113"/>
      <c r="H38" s="147"/>
      <c r="I38" s="147"/>
      <c r="J38" s="123"/>
      <c r="K38" s="123"/>
      <c r="L38" s="131" t="s">
        <v>26</v>
      </c>
      <c r="M38" s="43"/>
      <c r="N38" s="43"/>
      <c r="O38" s="43"/>
      <c r="P38" s="43"/>
      <c r="Q38" s="95" t="s">
        <v>28</v>
      </c>
      <c r="R38" s="131" t="s">
        <v>26</v>
      </c>
      <c r="S38" s="136"/>
      <c r="T38" s="136"/>
      <c r="U38" s="136"/>
      <c r="V38" s="136"/>
      <c r="W38" s="136"/>
      <c r="X38" s="136"/>
      <c r="Y38" s="136"/>
      <c r="Z38" s="136"/>
      <c r="AA38" s="136"/>
      <c r="AB38" s="149" t="s">
        <v>28</v>
      </c>
      <c r="AC38" s="39" t="s">
        <v>13</v>
      </c>
      <c r="AD38" s="67" t="s">
        <v>30</v>
      </c>
      <c r="AE38" s="67"/>
      <c r="AF38" s="57"/>
      <c r="AG38" s="111"/>
      <c r="AH38" s="52"/>
      <c r="AI38" s="54"/>
    </row>
    <row r="39" customFormat="false" ht="14.25" hidden="false" customHeight="false" outlineLevel="0" collapsed="false">
      <c r="A39" s="1"/>
      <c r="B39" s="80"/>
      <c r="C39" s="52"/>
      <c r="D39" s="112"/>
      <c r="E39" s="112"/>
      <c r="F39" s="112"/>
      <c r="G39" s="113"/>
      <c r="H39" s="147"/>
      <c r="I39" s="147"/>
      <c r="J39" s="123"/>
      <c r="K39" s="123"/>
      <c r="L39" s="131" t="s">
        <v>26</v>
      </c>
      <c r="M39" s="43"/>
      <c r="N39" s="43"/>
      <c r="O39" s="43"/>
      <c r="P39" s="43"/>
      <c r="Q39" s="95" t="s">
        <v>28</v>
      </c>
      <c r="R39" s="131" t="s">
        <v>26</v>
      </c>
      <c r="S39" s="136"/>
      <c r="T39" s="136"/>
      <c r="U39" s="136"/>
      <c r="V39" s="136"/>
      <c r="W39" s="136"/>
      <c r="X39" s="136"/>
      <c r="Y39" s="136"/>
      <c r="Z39" s="136"/>
      <c r="AA39" s="136"/>
      <c r="AB39" s="149" t="s">
        <v>28</v>
      </c>
      <c r="AC39" s="39" t="s">
        <v>13</v>
      </c>
      <c r="AD39" s="67" t="s">
        <v>34</v>
      </c>
      <c r="AE39" s="67"/>
      <c r="AF39" s="57"/>
      <c r="AG39" s="111"/>
      <c r="AH39" s="52"/>
      <c r="AI39" s="54"/>
    </row>
    <row r="40" customFormat="false" ht="14.25" hidden="false" customHeight="false" outlineLevel="0" collapsed="false">
      <c r="A40" s="1"/>
      <c r="B40" s="80"/>
      <c r="C40" s="52"/>
      <c r="D40" s="112"/>
      <c r="E40" s="112"/>
      <c r="F40" s="112"/>
      <c r="G40" s="113"/>
      <c r="H40" s="147"/>
      <c r="I40" s="147"/>
      <c r="J40" s="123"/>
      <c r="K40" s="123"/>
      <c r="L40" s="150" t="s">
        <v>26</v>
      </c>
      <c r="M40" s="103"/>
      <c r="N40" s="103"/>
      <c r="O40" s="103"/>
      <c r="P40" s="103"/>
      <c r="Q40" s="151" t="s">
        <v>28</v>
      </c>
      <c r="R40" s="150" t="s">
        <v>26</v>
      </c>
      <c r="S40" s="152"/>
      <c r="T40" s="152"/>
      <c r="U40" s="152"/>
      <c r="V40" s="152"/>
      <c r="W40" s="152"/>
      <c r="X40" s="152"/>
      <c r="Y40" s="152"/>
      <c r="Z40" s="152"/>
      <c r="AA40" s="152"/>
      <c r="AB40" s="151" t="s">
        <v>28</v>
      </c>
      <c r="AC40" s="153" t="s">
        <v>13</v>
      </c>
      <c r="AD40" s="118"/>
      <c r="AE40" s="118"/>
      <c r="AF40" s="120"/>
      <c r="AG40" s="111"/>
      <c r="AH40" s="52"/>
      <c r="AI40" s="54"/>
    </row>
    <row r="41" customFormat="false" ht="14.25" hidden="false" customHeight="true" outlineLevel="0" collapsed="false">
      <c r="A41" s="1"/>
      <c r="B41" s="80"/>
      <c r="C41" s="52"/>
      <c r="D41" s="112"/>
      <c r="E41" s="112"/>
      <c r="F41" s="112"/>
      <c r="G41" s="113"/>
      <c r="H41" s="154"/>
      <c r="I41" s="154"/>
      <c r="J41" s="123" t="s">
        <v>67</v>
      </c>
      <c r="K41" s="123"/>
      <c r="L41" s="101"/>
      <c r="M41" s="74" t="s">
        <v>68</v>
      </c>
      <c r="N41" s="95"/>
      <c r="O41" s="74"/>
      <c r="P41" s="74"/>
      <c r="Q41" s="74" t="s">
        <v>69</v>
      </c>
      <c r="R41" s="95"/>
      <c r="S41" s="95"/>
      <c r="T41" s="95"/>
      <c r="U41" s="95"/>
      <c r="V41" s="95"/>
      <c r="W41" s="67" t="s">
        <v>70</v>
      </c>
      <c r="X41" s="67"/>
      <c r="Y41" s="67"/>
      <c r="Z41" s="67"/>
      <c r="AA41" s="67"/>
      <c r="AB41" s="70"/>
      <c r="AC41" s="39" t="s">
        <v>13</v>
      </c>
      <c r="AD41" s="155" t="s">
        <v>38</v>
      </c>
      <c r="AE41" s="155"/>
      <c r="AF41" s="155"/>
      <c r="AG41" s="111"/>
      <c r="AH41" s="52"/>
      <c r="AI41" s="54"/>
    </row>
    <row r="42" customFormat="false" ht="14.25" hidden="false" customHeight="false" outlineLevel="0" collapsed="false">
      <c r="A42" s="1"/>
      <c r="B42" s="80"/>
      <c r="C42" s="52"/>
      <c r="D42" s="112"/>
      <c r="E42" s="112"/>
      <c r="F42" s="112"/>
      <c r="G42" s="113"/>
      <c r="H42" s="154"/>
      <c r="I42" s="154"/>
      <c r="J42" s="123"/>
      <c r="K42" s="123"/>
      <c r="L42" s="71" t="s">
        <v>26</v>
      </c>
      <c r="M42" s="72"/>
      <c r="N42" s="72"/>
      <c r="O42" s="72"/>
      <c r="P42" s="74" t="s">
        <v>71</v>
      </c>
      <c r="Q42" s="156"/>
      <c r="R42" s="156"/>
      <c r="S42" s="156"/>
      <c r="T42" s="156"/>
      <c r="U42" s="156"/>
      <c r="V42" s="156"/>
      <c r="W42" s="74" t="s">
        <v>71</v>
      </c>
      <c r="X42" s="72"/>
      <c r="Y42" s="72"/>
      <c r="Z42" s="72"/>
      <c r="AA42" s="72"/>
      <c r="AB42" s="45" t="s">
        <v>28</v>
      </c>
      <c r="AC42" s="39" t="s">
        <v>13</v>
      </c>
      <c r="AD42" s="67" t="s">
        <v>29</v>
      </c>
      <c r="AE42" s="67"/>
      <c r="AF42" s="57"/>
      <c r="AG42" s="111"/>
      <c r="AH42" s="52"/>
      <c r="AI42" s="54"/>
    </row>
    <row r="43" customFormat="false" ht="14.25" hidden="false" customHeight="false" outlineLevel="0" collapsed="false">
      <c r="A43" s="1"/>
      <c r="B43" s="80"/>
      <c r="C43" s="52"/>
      <c r="D43" s="112"/>
      <c r="E43" s="112"/>
      <c r="F43" s="112"/>
      <c r="G43" s="113"/>
      <c r="H43" s="154"/>
      <c r="I43" s="154"/>
      <c r="J43" s="123"/>
      <c r="K43" s="123"/>
      <c r="L43" s="71" t="s">
        <v>26</v>
      </c>
      <c r="M43" s="72"/>
      <c r="N43" s="72"/>
      <c r="O43" s="72"/>
      <c r="P43" s="74" t="s">
        <v>71</v>
      </c>
      <c r="Q43" s="156"/>
      <c r="R43" s="156"/>
      <c r="S43" s="156"/>
      <c r="T43" s="156"/>
      <c r="U43" s="156"/>
      <c r="V43" s="156"/>
      <c r="W43" s="74" t="s">
        <v>71</v>
      </c>
      <c r="X43" s="72"/>
      <c r="Y43" s="72"/>
      <c r="Z43" s="72"/>
      <c r="AA43" s="72"/>
      <c r="AB43" s="45" t="s">
        <v>28</v>
      </c>
      <c r="AC43" s="39" t="s">
        <v>13</v>
      </c>
      <c r="AD43" s="67" t="s">
        <v>30</v>
      </c>
      <c r="AE43" s="67"/>
      <c r="AF43" s="57"/>
      <c r="AG43" s="111"/>
      <c r="AH43" s="52"/>
      <c r="AI43" s="54"/>
    </row>
    <row r="44" customFormat="false" ht="14.25" hidden="false" customHeight="false" outlineLevel="0" collapsed="false">
      <c r="A44" s="1"/>
      <c r="B44" s="80"/>
      <c r="C44" s="52"/>
      <c r="D44" s="112"/>
      <c r="E44" s="112"/>
      <c r="F44" s="112"/>
      <c r="G44" s="113"/>
      <c r="H44" s="154"/>
      <c r="I44" s="154"/>
      <c r="J44" s="123"/>
      <c r="K44" s="123"/>
      <c r="L44" s="71" t="s">
        <v>26</v>
      </c>
      <c r="M44" s="72"/>
      <c r="N44" s="72"/>
      <c r="O44" s="72"/>
      <c r="P44" s="74" t="s">
        <v>71</v>
      </c>
      <c r="Q44" s="156"/>
      <c r="R44" s="156"/>
      <c r="S44" s="156"/>
      <c r="T44" s="156"/>
      <c r="U44" s="156"/>
      <c r="V44" s="156"/>
      <c r="W44" s="74" t="s">
        <v>71</v>
      </c>
      <c r="X44" s="72"/>
      <c r="Y44" s="72"/>
      <c r="Z44" s="72"/>
      <c r="AA44" s="72"/>
      <c r="AB44" s="45" t="s">
        <v>28</v>
      </c>
      <c r="AC44" s="39" t="s">
        <v>13</v>
      </c>
      <c r="AD44" s="67" t="s">
        <v>34</v>
      </c>
      <c r="AE44" s="67"/>
      <c r="AF44" s="57"/>
      <c r="AG44" s="111"/>
      <c r="AH44" s="52"/>
      <c r="AI44" s="54"/>
    </row>
    <row r="45" customFormat="false" ht="14.25" hidden="false" customHeight="false" outlineLevel="0" collapsed="false">
      <c r="A45" s="1"/>
      <c r="B45" s="157"/>
      <c r="C45" s="52"/>
      <c r="D45" s="112"/>
      <c r="E45" s="112"/>
      <c r="F45" s="112"/>
      <c r="G45" s="113"/>
      <c r="H45" s="154"/>
      <c r="I45" s="154"/>
      <c r="J45" s="123"/>
      <c r="K45" s="123"/>
      <c r="L45" s="158" t="s">
        <v>26</v>
      </c>
      <c r="M45" s="159"/>
      <c r="N45" s="159"/>
      <c r="O45" s="159"/>
      <c r="P45" s="74" t="s">
        <v>71</v>
      </c>
      <c r="Q45" s="160"/>
      <c r="R45" s="160"/>
      <c r="S45" s="160"/>
      <c r="T45" s="160"/>
      <c r="U45" s="160"/>
      <c r="V45" s="160"/>
      <c r="W45" s="74" t="s">
        <v>71</v>
      </c>
      <c r="X45" s="159"/>
      <c r="Y45" s="159"/>
      <c r="Z45" s="159"/>
      <c r="AA45" s="159"/>
      <c r="AB45" s="161" t="s">
        <v>28</v>
      </c>
      <c r="AC45" s="153" t="s">
        <v>13</v>
      </c>
      <c r="AD45" s="118"/>
      <c r="AE45" s="118"/>
      <c r="AF45" s="120"/>
      <c r="AG45" s="162"/>
      <c r="AH45" s="59"/>
      <c r="AI45" s="163"/>
    </row>
    <row r="46" customFormat="false" ht="14.25" hidden="false" customHeight="true" outlineLevel="0" collapsed="false">
      <c r="A46" s="1"/>
      <c r="B46" s="164" t="s">
        <v>72</v>
      </c>
      <c r="C46" s="164"/>
      <c r="D46" s="164"/>
      <c r="E46" s="164"/>
      <c r="F46" s="164"/>
      <c r="G46" s="164"/>
      <c r="H46" s="164" t="s">
        <v>73</v>
      </c>
      <c r="I46" s="164"/>
      <c r="J46" s="164"/>
      <c r="K46" s="164"/>
      <c r="L46" s="165" t="s">
        <v>13</v>
      </c>
      <c r="M46" s="166" t="s">
        <v>74</v>
      </c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39" t="s">
        <v>13</v>
      </c>
      <c r="AD46" s="129" t="s">
        <v>38</v>
      </c>
      <c r="AE46" s="129"/>
      <c r="AF46" s="129"/>
      <c r="AG46" s="39" t="s">
        <v>13</v>
      </c>
      <c r="AH46" s="67" t="s">
        <v>17</v>
      </c>
      <c r="AI46" s="70"/>
    </row>
    <row r="47" customFormat="false" ht="14.25" hidden="false" customHeight="true" outlineLevel="0" collapsed="false">
      <c r="A47" s="1"/>
      <c r="B47" s="167"/>
      <c r="C47" s="167"/>
      <c r="D47" s="167"/>
      <c r="E47" s="167"/>
      <c r="F47" s="167"/>
      <c r="G47" s="167"/>
      <c r="H47" s="164"/>
      <c r="I47" s="164"/>
      <c r="J47" s="164"/>
      <c r="K47" s="164"/>
      <c r="L47" s="106"/>
      <c r="M47" s="165" t="s">
        <v>13</v>
      </c>
      <c r="N47" s="168" t="s">
        <v>75</v>
      </c>
      <c r="O47" s="131" t="s">
        <v>26</v>
      </c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74" t="s">
        <v>28</v>
      </c>
      <c r="AA47" s="74"/>
      <c r="AB47" s="77"/>
      <c r="AC47" s="39" t="s">
        <v>13</v>
      </c>
      <c r="AD47" s="67" t="s">
        <v>29</v>
      </c>
      <c r="AE47" s="67"/>
      <c r="AF47" s="170"/>
      <c r="AG47" s="39"/>
      <c r="AH47" s="67"/>
      <c r="AI47" s="70"/>
    </row>
    <row r="48" customFormat="false" ht="14.25" hidden="false" customHeight="true" outlineLevel="0" collapsed="false">
      <c r="A48" s="1"/>
      <c r="B48" s="167"/>
      <c r="C48" s="167"/>
      <c r="D48" s="167"/>
      <c r="E48" s="167"/>
      <c r="F48" s="167"/>
      <c r="G48" s="167"/>
      <c r="H48" s="164"/>
      <c r="I48" s="164"/>
      <c r="J48" s="164"/>
      <c r="K48" s="164"/>
      <c r="L48" s="171"/>
      <c r="M48" s="165" t="s">
        <v>13</v>
      </c>
      <c r="N48" s="172" t="s">
        <v>76</v>
      </c>
      <c r="O48" s="173" t="s">
        <v>26</v>
      </c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74" t="s">
        <v>28</v>
      </c>
      <c r="AA48" s="172"/>
      <c r="AB48" s="132"/>
      <c r="AC48" s="51" t="s">
        <v>13</v>
      </c>
      <c r="AD48" s="67" t="s">
        <v>34</v>
      </c>
      <c r="AE48" s="67"/>
      <c r="AF48" s="170"/>
      <c r="AG48" s="39"/>
      <c r="AH48" s="67"/>
      <c r="AI48" s="70"/>
    </row>
    <row r="49" customFormat="false" ht="14.25" hidden="false" customHeight="true" outlineLevel="0" collapsed="false">
      <c r="A49" s="1"/>
      <c r="B49" s="175"/>
      <c r="C49" s="176"/>
      <c r="D49" s="176"/>
      <c r="E49" s="176"/>
      <c r="F49" s="176"/>
      <c r="G49" s="177"/>
      <c r="H49" s="164"/>
      <c r="I49" s="164"/>
      <c r="J49" s="164"/>
      <c r="K49" s="164"/>
      <c r="L49" s="178" t="s">
        <v>13</v>
      </c>
      <c r="M49" s="74" t="s">
        <v>77</v>
      </c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7"/>
      <c r="AC49" s="51" t="s">
        <v>13</v>
      </c>
      <c r="AD49" s="74"/>
      <c r="AE49" s="74"/>
      <c r="AF49" s="170"/>
      <c r="AG49" s="39"/>
      <c r="AH49" s="67"/>
      <c r="AI49" s="70"/>
    </row>
    <row r="50" customFormat="false" ht="14.25" hidden="false" customHeight="true" outlineLevel="0" collapsed="false">
      <c r="A50" s="1"/>
      <c r="B50" s="175"/>
      <c r="C50" s="176"/>
      <c r="D50" s="176"/>
      <c r="E50" s="176"/>
      <c r="F50" s="176"/>
      <c r="G50" s="177"/>
      <c r="H50" s="164"/>
      <c r="I50" s="164"/>
      <c r="J50" s="164"/>
      <c r="K50" s="164"/>
      <c r="L50" s="179"/>
      <c r="M50" s="165" t="s">
        <v>13</v>
      </c>
      <c r="N50" s="180" t="s">
        <v>78</v>
      </c>
      <c r="O50" s="22"/>
      <c r="P50" s="181" t="s">
        <v>13</v>
      </c>
      <c r="Q50" s="67" t="s">
        <v>79</v>
      </c>
      <c r="R50" s="43"/>
      <c r="S50" s="43"/>
      <c r="T50" s="43"/>
      <c r="U50" s="131" t="s">
        <v>28</v>
      </c>
      <c r="V50" s="182" t="s">
        <v>13</v>
      </c>
      <c r="W50" s="67" t="s">
        <v>80</v>
      </c>
      <c r="X50" s="67"/>
      <c r="Y50" s="43"/>
      <c r="Z50" s="43"/>
      <c r="AA50" s="43"/>
      <c r="AB50" s="183" t="s">
        <v>81</v>
      </c>
      <c r="AC50" s="39"/>
      <c r="AD50" s="74"/>
      <c r="AE50" s="74"/>
      <c r="AF50" s="170"/>
      <c r="AG50" s="39"/>
      <c r="AH50" s="67"/>
      <c r="AI50" s="70"/>
    </row>
    <row r="51" customFormat="false" ht="14.25" hidden="false" customHeight="false" outlineLevel="0" collapsed="false">
      <c r="A51" s="1"/>
      <c r="B51" s="184"/>
      <c r="C51" s="185"/>
      <c r="D51" s="185"/>
      <c r="E51" s="185"/>
      <c r="F51" s="185"/>
      <c r="G51" s="186"/>
      <c r="H51" s="164"/>
      <c r="I51" s="164"/>
      <c r="J51" s="164"/>
      <c r="K51" s="164"/>
      <c r="L51" s="187"/>
      <c r="N51" s="188" t="s">
        <v>82</v>
      </c>
      <c r="O51" s="189"/>
      <c r="P51" s="189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49" t="s">
        <v>28</v>
      </c>
      <c r="AC51" s="191"/>
      <c r="AD51" s="191"/>
      <c r="AE51" s="191"/>
      <c r="AF51" s="57"/>
      <c r="AG51" s="39" t="s">
        <v>13</v>
      </c>
      <c r="AH51" s="67" t="s">
        <v>18</v>
      </c>
      <c r="AI51" s="70"/>
    </row>
    <row r="52" customFormat="false" ht="14.25" hidden="false" customHeight="false" outlineLevel="0" collapsed="false">
      <c r="A52" s="1"/>
      <c r="B52" s="184"/>
      <c r="C52" s="185"/>
      <c r="D52" s="185"/>
      <c r="E52" s="185"/>
      <c r="F52" s="185"/>
      <c r="G52" s="186"/>
      <c r="H52" s="192"/>
      <c r="I52" s="192"/>
      <c r="J52" s="192"/>
      <c r="L52" s="179"/>
      <c r="M52" s="165" t="s">
        <v>13</v>
      </c>
      <c r="N52" s="67" t="s">
        <v>83</v>
      </c>
      <c r="O52" s="22"/>
      <c r="P52" s="181" t="s">
        <v>13</v>
      </c>
      <c r="Q52" s="67" t="s">
        <v>79</v>
      </c>
      <c r="R52" s="43"/>
      <c r="S52" s="43"/>
      <c r="T52" s="43"/>
      <c r="U52" s="131" t="s">
        <v>28</v>
      </c>
      <c r="V52" s="182" t="s">
        <v>13</v>
      </c>
      <c r="W52" s="67" t="s">
        <v>80</v>
      </c>
      <c r="X52" s="67"/>
      <c r="Y52" s="43"/>
      <c r="Z52" s="43"/>
      <c r="AA52" s="43"/>
      <c r="AB52" s="183" t="s">
        <v>81</v>
      </c>
      <c r="AC52" s="193"/>
      <c r="AD52" s="193"/>
      <c r="AE52" s="193"/>
      <c r="AF52" s="57"/>
      <c r="AG52" s="39"/>
      <c r="AH52" s="67"/>
      <c r="AI52" s="70"/>
    </row>
    <row r="53" customFormat="false" ht="15" hidden="false" customHeight="false" outlineLevel="0" collapsed="false">
      <c r="A53" s="1"/>
      <c r="B53" s="194"/>
      <c r="C53" s="195"/>
      <c r="D53" s="195"/>
      <c r="E53" s="195"/>
      <c r="F53" s="195"/>
      <c r="G53" s="196"/>
      <c r="H53" s="197"/>
      <c r="I53" s="198"/>
      <c r="J53" s="198"/>
      <c r="K53" s="199"/>
      <c r="L53" s="200"/>
      <c r="M53" s="201"/>
      <c r="N53" s="202" t="s">
        <v>82</v>
      </c>
      <c r="O53" s="203"/>
      <c r="P53" s="203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5" t="s">
        <v>28</v>
      </c>
      <c r="AC53" s="206"/>
      <c r="AD53" s="207"/>
      <c r="AE53" s="207"/>
      <c r="AF53" s="208"/>
      <c r="AG53" s="90"/>
      <c r="AH53" s="118"/>
      <c r="AI53" s="91"/>
    </row>
    <row r="54" customFormat="false" ht="14.25" hidden="false" customHeight="true" outlineLevel="0" collapsed="false">
      <c r="A54" s="209"/>
      <c r="B54" s="185"/>
      <c r="C54" s="210"/>
      <c r="D54" s="185"/>
      <c r="E54" s="185"/>
      <c r="F54" s="185"/>
      <c r="G54" s="185"/>
      <c r="H54" s="211"/>
      <c r="I54" s="192"/>
      <c r="J54" s="192"/>
      <c r="K54" s="211"/>
      <c r="L54" s="141"/>
      <c r="M54" s="212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213"/>
      <c r="AA54" s="49"/>
      <c r="AB54" s="172"/>
      <c r="AC54" s="39"/>
      <c r="AD54" s="67"/>
      <c r="AE54" s="67"/>
      <c r="AF54" s="67"/>
      <c r="AG54" s="214"/>
      <c r="AH54" s="67"/>
      <c r="AI54" s="93"/>
    </row>
    <row r="55" customFormat="false" ht="3.75" hidden="false" customHeight="true" outlineLevel="0" collapsed="false">
      <c r="A55" s="215"/>
      <c r="B55" s="216"/>
      <c r="C55" s="216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</row>
    <row r="56" customFormat="false" ht="13.5" hidden="false" customHeight="true" outlineLevel="0" collapsed="false">
      <c r="A56" s="218"/>
      <c r="B56" s="219" t="s">
        <v>84</v>
      </c>
      <c r="C56" s="219"/>
      <c r="D56" s="220" t="s">
        <v>85</v>
      </c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</row>
    <row r="57" customFormat="false" ht="13.5" hidden="false" customHeight="true" outlineLevel="0" collapsed="false">
      <c r="A57" s="218"/>
      <c r="B57" s="219" t="s">
        <v>86</v>
      </c>
      <c r="C57" s="219"/>
      <c r="D57" s="220" t="s">
        <v>87</v>
      </c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</row>
    <row r="58" customFormat="false" ht="13.5" hidden="false" customHeight="true" outlineLevel="0" collapsed="false">
      <c r="A58" s="1"/>
      <c r="B58" s="219"/>
      <c r="C58" s="219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105"/>
      <c r="AH58" s="105"/>
      <c r="AI58" s="105"/>
    </row>
    <row r="59" customFormat="false" ht="13.5" hidden="false" customHeight="false" outlineLevel="0" collapsed="false"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</row>
    <row r="60" customFormat="false" ht="13.5" hidden="false" customHeight="false" outlineLevel="0" collapsed="false"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</row>
    <row r="68" customFormat="false" ht="13.5" hidden="false" customHeight="false" outlineLevel="0" collapsed="false">
      <c r="AD68" s="191"/>
      <c r="AE68" s="221" t="s">
        <v>88</v>
      </c>
      <c r="AF68" s="221"/>
      <c r="AG68" s="221"/>
      <c r="AH68" s="221"/>
      <c r="AI68" s="221"/>
    </row>
  </sheetData>
  <mergeCells count="111">
    <mergeCell ref="B3:AI3"/>
    <mergeCell ref="AB4:AI4"/>
    <mergeCell ref="AB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2"/>
    <mergeCell ref="H11:K12"/>
    <mergeCell ref="L11:L12"/>
    <mergeCell ref="M11:O12"/>
    <mergeCell ref="P11:P12"/>
    <mergeCell ref="Q11:S12"/>
    <mergeCell ref="T11:T12"/>
    <mergeCell ref="U11:W12"/>
    <mergeCell ref="X11:X12"/>
    <mergeCell ref="AH11:AI11"/>
    <mergeCell ref="AH12:AI12"/>
    <mergeCell ref="B13:G13"/>
    <mergeCell ref="H13:K13"/>
    <mergeCell ref="M13:S13"/>
    <mergeCell ref="U13:AB13"/>
    <mergeCell ref="H14:K14"/>
    <mergeCell ref="M14:S14"/>
    <mergeCell ref="U14:AB14"/>
    <mergeCell ref="B15:G17"/>
    <mergeCell ref="H15:K17"/>
    <mergeCell ref="L15:T15"/>
    <mergeCell ref="M16:Q16"/>
    <mergeCell ref="R16:S16"/>
    <mergeCell ref="D18:E18"/>
    <mergeCell ref="H18:K20"/>
    <mergeCell ref="L18:T18"/>
    <mergeCell ref="M19:S19"/>
    <mergeCell ref="B21:G23"/>
    <mergeCell ref="H21:K22"/>
    <mergeCell ref="L21:O21"/>
    <mergeCell ref="Q21:U21"/>
    <mergeCell ref="AD21:AF21"/>
    <mergeCell ref="L22:AB22"/>
    <mergeCell ref="H23:K24"/>
    <mergeCell ref="D24:E24"/>
    <mergeCell ref="H25:K28"/>
    <mergeCell ref="X25:AA25"/>
    <mergeCell ref="M26:O26"/>
    <mergeCell ref="Q26:S26"/>
    <mergeCell ref="U26:W26"/>
    <mergeCell ref="Y26:AA26"/>
    <mergeCell ref="M27:R27"/>
    <mergeCell ref="H29:I35"/>
    <mergeCell ref="J29:K35"/>
    <mergeCell ref="P29:Z29"/>
    <mergeCell ref="AD29:AF29"/>
    <mergeCell ref="P30:Z30"/>
    <mergeCell ref="P31:Z31"/>
    <mergeCell ref="U32:AA32"/>
    <mergeCell ref="U33:AA33"/>
    <mergeCell ref="W34:AA34"/>
    <mergeCell ref="W35:AA35"/>
    <mergeCell ref="H36:I40"/>
    <mergeCell ref="J36:K40"/>
    <mergeCell ref="L36:AB36"/>
    <mergeCell ref="AD36:AF36"/>
    <mergeCell ref="P37:Z37"/>
    <mergeCell ref="M38:P38"/>
    <mergeCell ref="S38:AA38"/>
    <mergeCell ref="M39:P39"/>
    <mergeCell ref="S39:AA39"/>
    <mergeCell ref="M40:P40"/>
    <mergeCell ref="S40:AA40"/>
    <mergeCell ref="H41:I45"/>
    <mergeCell ref="J41:K45"/>
    <mergeCell ref="AD41:AF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M45:O45"/>
    <mergeCell ref="Q45:V45"/>
    <mergeCell ref="X45:AA45"/>
    <mergeCell ref="B46:G46"/>
    <mergeCell ref="H46:K51"/>
    <mergeCell ref="M46:AB46"/>
    <mergeCell ref="AD46:AF46"/>
    <mergeCell ref="B47:G48"/>
    <mergeCell ref="P47:Y47"/>
    <mergeCell ref="P48:Y48"/>
    <mergeCell ref="R50:T50"/>
    <mergeCell ref="Y50:AA50"/>
    <mergeCell ref="Q51:AA51"/>
    <mergeCell ref="R52:T52"/>
    <mergeCell ref="Y52:AA52"/>
    <mergeCell ref="Q53:AA53"/>
    <mergeCell ref="B55:C55"/>
    <mergeCell ref="D55:AI55"/>
    <mergeCell ref="B56:C56"/>
    <mergeCell ref="D56:AI56"/>
    <mergeCell ref="B57:C57"/>
    <mergeCell ref="D57:AI57"/>
    <mergeCell ref="B58:C58"/>
    <mergeCell ref="D58:AF58"/>
    <mergeCell ref="AE68:AI68"/>
  </mergeCells>
  <dataValidations count="3">
    <dataValidation allowBlank="true" errorStyle="stop" operator="greaterThan" showDropDown="false" showErrorMessage="true" showInputMessage="false" sqref="Q25:V25 S27:V27 Q42:Q45" type="textLength">
      <formula1>0</formula1>
      <formula2>0</formula2>
    </dataValidation>
    <dataValidation allowBlank="true" errorStyle="stop" operator="between" showDropDown="false" showErrorMessage="false" showInputMessage="false" sqref="L11 P11 T11 X11 AG11:AG12 L13:L14 T13:T14 AC13:AC17 AG15:AG16 AC18:AC19 B20 AG20:AG22 AC21:AC25 L23:L24 L26:L27 P26 T26 X26 L28:M28 T28 AC29:AC34 AC36:AC50 L46 AG46:AG54 M47:M48 L49 M50 P50 V50 M52 P52 V52 AC54:AC55" type="list">
      <formula1>"■,□"</formula1>
      <formula2>0</formula2>
    </dataValidation>
    <dataValidation allowBlank="true" errorStyle="stop" operator="greaterThan" showDropDown="false" showErrorMessage="true" showInputMessage="false" sqref="P55:Y55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202024</cp:lastModifiedBy>
  <cp:lastPrinted>2016-12-08T11:03:10Z</cp:lastPrinted>
  <dcterms:modified xsi:type="dcterms:W3CDTF">2022-08-30T05:45:12Z</dcterms:modified>
  <cp:revision>0</cp:revision>
  <dc:subject/>
  <dc:title/>
</cp:coreProperties>
</file>